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OTO KEPLERIANO</t>
  </si>
  <si>
    <t xml:space="preserve">(integrazione dell'equazione di Newton con il metodo di Eulero)</t>
  </si>
  <si>
    <t xml:space="preserve">**********************************************************************************************************************************************</t>
  </si>
  <si>
    <t xml:space="preserve">Costanti</t>
  </si>
  <si>
    <t xml:space="preserve">Dati Iniziali</t>
  </si>
  <si>
    <t xml:space="preserve">d = 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x0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</t>
    </r>
  </si>
  <si>
    <t xml:space="preserve">G = </t>
  </si>
  <si>
    <t xml:space="preserve">- G*M = 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y0</t>
    </r>
    <r>
      <rPr>
        <b val="true"/>
        <sz val="10"/>
        <rFont val="Arial"/>
        <family val="2"/>
      </rPr>
      <t xml:space="preserve"> = 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 (d)  = </t>
    </r>
  </si>
  <si>
    <t xml:space="preserve">M = 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 (sec)</t>
    </r>
  </si>
  <si>
    <t xml:space="preserve">t (d)</t>
  </si>
  <si>
    <t xml:space="preserve">x</t>
  </si>
  <si>
    <t xml:space="preserve">y</t>
  </si>
  <si>
    <t xml:space="preserve">r</t>
  </si>
  <si>
    <t xml:space="preserve">vx</t>
  </si>
  <si>
    <t xml:space="preserve">vy</t>
  </si>
  <si>
    <t xml:space="preserve">ax</t>
  </si>
  <si>
    <t xml:space="preserve">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o Kepleri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a!$C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B$8:$B$412</c:f>
              <c:numCache>
                <c:formatCode>General</c:formatCode>
                <c:ptCount val="405"/>
                <c:pt idx="0">
                  <c:v>150000000000</c:v>
                </c:pt>
                <c:pt idx="1">
                  <c:v>149955962376.192</c:v>
                </c:pt>
                <c:pt idx="2">
                  <c:v>149867879706.215</c:v>
                </c:pt>
                <c:pt idx="3">
                  <c:v>149735755593.575</c:v>
                </c:pt>
                <c:pt idx="4">
                  <c:v>149559604691.306</c:v>
                </c:pt>
                <c:pt idx="5">
                  <c:v>149339452725.948</c:v>
                </c:pt>
                <c:pt idx="6">
                  <c:v>149075336521.792</c:v>
                </c:pt>
                <c:pt idx="7">
                  <c:v>148767304025.395</c:v>
                </c:pt>
                <c:pt idx="8">
                  <c:v>148415414330.328</c:v>
                </c:pt>
                <c:pt idx="9">
                  <c:v>148019737702.126</c:v>
                </c:pt>
                <c:pt idx="10">
                  <c:v>147580355603.414</c:v>
                </c:pt>
                <c:pt idx="11">
                  <c:v>147097360719.184</c:v>
                </c:pt>
                <c:pt idx="12">
                  <c:v>146570856982.162</c:v>
                </c:pt>
                <c:pt idx="13">
                  <c:v>146000959598.249</c:v>
                </c:pt>
                <c:pt idx="14">
                  <c:v>145387795071.987</c:v>
                </c:pt>
                <c:pt idx="15">
                  <c:v>144731501232</c:v>
                </c:pt>
                <c:pt idx="16">
                  <c:v>144032227256.364</c:v>
                </c:pt>
                <c:pt idx="17">
                  <c:v>143290133697.858</c:v>
                </c:pt>
                <c:pt idx="18">
                  <c:v>142505392509.041</c:v>
                </c:pt>
                <c:pt idx="19">
                  <c:v>141678187067.099</c:v>
                </c:pt>
                <c:pt idx="20">
                  <c:v>140808712198.392</c:v>
                </c:pt>
                <c:pt idx="21">
                  <c:v>139897174202.661</c:v>
                </c:pt>
                <c:pt idx="22">
                  <c:v>138943790876.798</c:v>
                </c:pt>
                <c:pt idx="23">
                  <c:v>137948791538.137</c:v>
                </c:pt>
                <c:pt idx="24">
                  <c:v>136912417047.184</c:v>
                </c:pt>
                <c:pt idx="25">
                  <c:v>135834919829.698</c:v>
                </c:pt>
                <c:pt idx="26">
                  <c:v>134716563898.067</c:v>
                </c:pt>
                <c:pt idx="27">
                  <c:v>133557624871.88</c:v>
                </c:pt>
                <c:pt idx="28">
                  <c:v>132358389997.621</c:v>
                </c:pt>
                <c:pt idx="29">
                  <c:v>131119158167.381</c:v>
                </c:pt>
                <c:pt idx="30">
                  <c:v>129840239936.518</c:v>
                </c:pt>
                <c:pt idx="31">
                  <c:v>128521957540.156</c:v>
                </c:pt>
                <c:pt idx="32">
                  <c:v>127164644908.422</c:v>
                </c:pt>
                <c:pt idx="33">
                  <c:v>125768647680.329</c:v>
                </c:pt>
                <c:pt idx="34">
                  <c:v>124334323216.203</c:v>
                </c:pt>
                <c:pt idx="35">
                  <c:v>122862040608.528</c:v>
                </c:pt>
                <c:pt idx="36">
                  <c:v>121352180691.118</c:v>
                </c:pt>
                <c:pt idx="37">
                  <c:v>119805136046.489</c:v>
                </c:pt>
                <c:pt idx="38">
                  <c:v>118221311011.318</c:v>
                </c:pt>
                <c:pt idx="39">
                  <c:v>116601121679.868</c:v>
                </c:pt>
                <c:pt idx="40">
                  <c:v>114944995905.251</c:v>
                </c:pt>
                <c:pt idx="41">
                  <c:v>113253373298.404</c:v>
                </c:pt>
                <c:pt idx="42">
                  <c:v>111526705224.653</c:v>
                </c:pt>
                <c:pt idx="43">
                  <c:v>109765454797.717</c:v>
                </c:pt>
                <c:pt idx="44">
                  <c:v>107970096871.03</c:v>
                </c:pt>
                <c:pt idx="45">
                  <c:v>106141118026.23</c:v>
                </c:pt>
                <c:pt idx="46">
                  <c:v>104279016558.684</c:v>
                </c:pt>
                <c:pt idx="47">
                  <c:v>102384302459.885</c:v>
                </c:pt>
                <c:pt idx="48">
                  <c:v>100457497396.596</c:v>
                </c:pt>
                <c:pt idx="49">
                  <c:v>98499134686.5638</c:v>
                </c:pt>
                <c:pt idx="50">
                  <c:v>96509759270.6759</c:v>
                </c:pt>
                <c:pt idx="51">
                  <c:v>94489927681.3782</c:v>
                </c:pt>
                <c:pt idx="52">
                  <c:v>92440208007.2128</c:v>
                </c:pt>
                <c:pt idx="53">
                  <c:v>90361179853.3067</c:v>
                </c:pt>
                <c:pt idx="54">
                  <c:v>88253434297.6496</c:v>
                </c:pt>
                <c:pt idx="55">
                  <c:v>86117573842.9958</c:v>
                </c:pt>
                <c:pt idx="56">
                  <c:v>83954212364.2221</c:v>
                </c:pt>
                <c:pt idx="57">
                  <c:v>81763975050.9751</c:v>
                </c:pt>
                <c:pt idx="58">
                  <c:v>79547498345.4339</c:v>
                </c:pt>
                <c:pt idx="59">
                  <c:v>77305429875.0206</c:v>
                </c:pt>
                <c:pt idx="60">
                  <c:v>75038428379.8824</c:v>
                </c:pt>
                <c:pt idx="61">
                  <c:v>72747163634.9749</c:v>
                </c:pt>
                <c:pt idx="62">
                  <c:v>70432316366.5691</c:v>
                </c:pt>
                <c:pt idx="63">
                  <c:v>68094578163.0111</c:v>
                </c:pt>
                <c:pt idx="64">
                  <c:v>65734651379.5566</c:v>
                </c:pt>
                <c:pt idx="65">
                  <c:v>63353249037.1082</c:v>
                </c:pt>
                <c:pt idx="66">
                  <c:v>60951094714.6803</c:v>
                </c:pt>
                <c:pt idx="67">
                  <c:v>58528922435.4184</c:v>
                </c:pt>
                <c:pt idx="68">
                  <c:v>56087476546.0016</c:v>
                </c:pt>
                <c:pt idx="69">
                  <c:v>53627511589.2565</c:v>
                </c:pt>
                <c:pt idx="70">
                  <c:v>51149792169.8144</c:v>
                </c:pt>
                <c:pt idx="71">
                  <c:v>48655092812.6456</c:v>
                </c:pt>
                <c:pt idx="72">
                  <c:v>46144197814.3051</c:v>
                </c:pt>
                <c:pt idx="73">
                  <c:v>43617901086.7304</c:v>
                </c:pt>
                <c:pt idx="74">
                  <c:v>41077005993.4326</c:v>
                </c:pt>
                <c:pt idx="75">
                  <c:v>38522325177.9269</c:v>
                </c:pt>
                <c:pt idx="76">
                  <c:v>35954680384.2535</c:v>
                </c:pt>
                <c:pt idx="77">
                  <c:v>33374902269.4427</c:v>
                </c:pt>
                <c:pt idx="78">
                  <c:v>30783830207.7852</c:v>
                </c:pt>
                <c:pt idx="79">
                  <c:v>28182312086.7739</c:v>
                </c:pt>
                <c:pt idx="80">
                  <c:v>25571204094.5877</c:v>
                </c:pt>
                <c:pt idx="81">
                  <c:v>22951370498.9969</c:v>
                </c:pt>
                <c:pt idx="82">
                  <c:v>20323683417.5758</c:v>
                </c:pt>
                <c:pt idx="83">
                  <c:v>17689022579.1161</c:v>
                </c:pt>
                <c:pt idx="84">
                  <c:v>15048275076.1421</c:v>
                </c:pt>
                <c:pt idx="85">
                  <c:v>12402335108.4389</c:v>
                </c:pt>
                <c:pt idx="86">
                  <c:v>9752103717.51329</c:v>
                </c:pt>
                <c:pt idx="87">
                  <c:v>7098488511.91569</c:v>
                </c:pt>
                <c:pt idx="88">
                  <c:v>4442403383.36504</c:v>
                </c:pt>
                <c:pt idx="89">
                  <c:v>1784768213.62609</c:v>
                </c:pt>
                <c:pt idx="90">
                  <c:v>-873491427.89785</c:v>
                </c:pt>
                <c:pt idx="91">
                  <c:v>-3531444595.88217</c:v>
                </c:pt>
                <c:pt idx="92">
                  <c:v>-6188155290.12122</c:v>
                </c:pt>
                <c:pt idx="93">
                  <c:v>-8842682785.89115</c:v>
                </c:pt>
                <c:pt idx="94">
                  <c:v>-11494081973.6213</c:v>
                </c:pt>
                <c:pt idx="95">
                  <c:v>-14141403707.846</c:v>
                </c:pt>
                <c:pt idx="96">
                  <c:v>-16783695165.3936</c:v>
                </c:pt>
                <c:pt idx="97">
                  <c:v>-19420000212.7541</c:v>
                </c:pt>
                <c:pt idx="98">
                  <c:v>-22049359782.553</c:v>
                </c:pt>
                <c:pt idx="99">
                  <c:v>-24670812259.0382</c:v>
                </c:pt>
                <c:pt idx="100">
                  <c:v>-27283393872.4762</c:v>
                </c:pt>
                <c:pt idx="101">
                  <c:v>-29886139102.3315</c:v>
                </c:pt>
                <c:pt idx="102">
                  <c:v>-32478081089.0885</c:v>
                </c:pt>
                <c:pt idx="103">
                  <c:v>-35058252054.5563</c:v>
                </c:pt>
                <c:pt idx="104">
                  <c:v>-37625683730.4796</c:v>
                </c:pt>
                <c:pt idx="105">
                  <c:v>-40179407795.2585</c:v>
                </c:pt>
                <c:pt idx="106">
                  <c:v>-42718456318.563</c:v>
                </c:pt>
                <c:pt idx="107">
                  <c:v>-45241862213.6088</c:v>
                </c:pt>
                <c:pt idx="108">
                  <c:v>-47748659696.8401</c:v>
                </c:pt>
                <c:pt idx="109">
                  <c:v>-50237884754.7487</c:v>
                </c:pt>
                <c:pt idx="110">
                  <c:v>-52708575617.536</c:v>
                </c:pt>
                <c:pt idx="111">
                  <c:v>-55159773239.307</c:v>
                </c:pt>
                <c:pt idx="112">
                  <c:v>-57590521784.4666</c:v>
                </c:pt>
                <c:pt idx="113">
                  <c:v>-59999869119.966</c:v>
                </c:pt>
                <c:pt idx="114">
                  <c:v>-62386867313.0312</c:v>
                </c:pt>
                <c:pt idx="115">
                  <c:v>-64750573133.9831</c:v>
                </c:pt>
                <c:pt idx="116">
                  <c:v>-67090048563.7438</c:v>
                </c:pt>
                <c:pt idx="117">
                  <c:v>-69404361305.5998</c:v>
                </c:pt>
                <c:pt idx="118">
                  <c:v>-71692585300.7796</c:v>
                </c:pt>
                <c:pt idx="119">
                  <c:v>-73953801247.3815</c:v>
                </c:pt>
                <c:pt idx="120">
                  <c:v>-76187097122.1726</c:v>
                </c:pt>
                <c:pt idx="121">
                  <c:v>-78391568704.7602</c:v>
                </c:pt>
                <c:pt idx="122">
                  <c:v>-80566320103.6248</c:v>
                </c:pt>
                <c:pt idx="123">
                  <c:v>-82710464283.4822</c:v>
                </c:pt>
                <c:pt idx="124">
                  <c:v>-84823123593.4341</c:v>
                </c:pt>
                <c:pt idx="125">
                  <c:v>-86903430295.3466</c:v>
                </c:pt>
                <c:pt idx="126">
                  <c:v>-88950527091.8861</c:v>
                </c:pt>
                <c:pt idx="127">
                  <c:v>-90963567653.6296</c:v>
                </c:pt>
                <c:pt idx="128">
                  <c:v>-92941717144.6527</c:v>
                </c:pt>
                <c:pt idx="129">
                  <c:v>-94884152745.9909</c:v>
                </c:pt>
                <c:pt idx="130">
                  <c:v>-96790064176.3596</c:v>
                </c:pt>
                <c:pt idx="131">
                  <c:v>-98658654209.5099</c:v>
                </c:pt>
                <c:pt idx="132">
                  <c:v>-100489139187.59</c:v>
                </c:pt>
                <c:pt idx="133">
                  <c:v>-102280749529.879</c:v>
                </c:pt>
                <c:pt idx="134">
                  <c:v>-104032730236.249</c:v>
                </c:pt>
                <c:pt idx="135">
                  <c:v>-105744341384.724</c:v>
                </c:pt>
                <c:pt idx="136">
                  <c:v>-107414858622.474</c:v>
                </c:pt>
                <c:pt idx="137">
                  <c:v>-109043573649.619</c:v>
                </c:pt>
                <c:pt idx="138">
                  <c:v>-110629794695.189</c:v>
                </c:pt>
                <c:pt idx="139">
                  <c:v>-112172846984.601</c:v>
                </c:pt>
                <c:pt idx="140">
                  <c:v>-113672073198.024</c:v>
                </c:pt>
                <c:pt idx="141">
                  <c:v>-115126833918.996</c:v>
                </c:pt>
                <c:pt idx="142">
                  <c:v>-116536508072.672</c:v>
                </c:pt>
                <c:pt idx="143">
                  <c:v>-117900493353.091</c:v>
                </c:pt>
                <c:pt idx="144">
                  <c:v>-119218206638.861</c:v>
                </c:pt>
                <c:pt idx="145">
                  <c:v>-120489084396.667</c:v>
                </c:pt>
                <c:pt idx="146">
                  <c:v>-121712583072.028</c:v>
                </c:pt>
                <c:pt idx="147">
                  <c:v>-122888179466.741</c:v>
                </c:pt>
                <c:pt idx="148">
                  <c:v>-124015371102.456</c:v>
                </c:pt>
                <c:pt idx="149">
                  <c:v>-125093676569.88</c:v>
                </c:pt>
                <c:pt idx="150">
                  <c:v>-126122635863.066</c:v>
                </c:pt>
                <c:pt idx="151">
                  <c:v>-127101810698.328</c:v>
                </c:pt>
                <c:pt idx="152">
                  <c:v>-128030784817.304</c:v>
                </c:pt>
                <c:pt idx="153">
                  <c:v>-128909164273.727</c:v>
                </c:pt>
                <c:pt idx="154">
                  <c:v>-129736577703.478</c:v>
                </c:pt>
                <c:pt idx="155">
                  <c:v>-130512676577.548</c:v>
                </c:pt>
                <c:pt idx="156">
                  <c:v>-131237135437.518</c:v>
                </c:pt>
                <c:pt idx="157">
                  <c:v>-131909652113.241</c:v>
                </c:pt>
                <c:pt idx="158">
                  <c:v>-132529947922.403</c:v>
                </c:pt>
                <c:pt idx="159">
                  <c:v>-133097767851.687</c:v>
                </c:pt>
                <c:pt idx="160">
                  <c:v>-133612880719.296</c:v>
                </c:pt>
                <c:pt idx="161">
                  <c:v>-134075079318.602</c:v>
                </c:pt>
                <c:pt idx="162">
                  <c:v>-134484180542.751</c:v>
                </c:pt>
                <c:pt idx="163">
                  <c:v>-134840025490.055</c:v>
                </c:pt>
                <c:pt idx="164">
                  <c:v>-135142479550.053</c:v>
                </c:pt>
                <c:pt idx="165">
                  <c:v>-135391432470.149</c:v>
                </c:pt>
                <c:pt idx="166">
                  <c:v>-135586798402.778</c:v>
                </c:pt>
                <c:pt idx="167">
                  <c:v>-135728515933.053</c:v>
                </c:pt>
                <c:pt idx="168">
                  <c:v>-135816548086.93</c:v>
                </c:pt>
                <c:pt idx="169">
                  <c:v>-135850882319.91</c:v>
                </c:pt>
                <c:pt idx="170">
                  <c:v>-135831530486.354</c:v>
                </c:pt>
                <c:pt idx="171">
                  <c:v>-135758528789.529</c:v>
                </c:pt>
                <c:pt idx="172">
                  <c:v>-135631937712.511</c:v>
                </c:pt>
                <c:pt idx="173">
                  <c:v>-135451841930.112</c:v>
                </c:pt>
                <c:pt idx="174">
                  <c:v>-135218350202.043</c:v>
                </c:pt>
                <c:pt idx="175">
                  <c:v>-134931595247.523</c:v>
                </c:pt>
                <c:pt idx="176">
                  <c:v>-134591733601.621</c:v>
                </c:pt>
                <c:pt idx="177">
                  <c:v>-134198945453.58</c:v>
                </c:pt>
                <c:pt idx="178">
                  <c:v>-133753434467.477</c:v>
                </c:pt>
                <c:pt idx="179">
                  <c:v>-133255427585.537</c:v>
                </c:pt>
                <c:pt idx="180">
                  <c:v>-132705174814.463</c:v>
                </c:pt>
                <c:pt idx="181">
                  <c:v>-132102948995.203</c:v>
                </c:pt>
                <c:pt idx="182">
                  <c:v>-131449045556.53</c:v>
                </c:pt>
                <c:pt idx="183">
                  <c:v>-130743782252.902</c:v>
                </c:pt>
                <c:pt idx="184">
                  <c:v>-129987498887.046</c:v>
                </c:pt>
                <c:pt idx="185">
                  <c:v>-129180557017.737</c:v>
                </c:pt>
                <c:pt idx="186">
                  <c:v>-128323339653.281</c:v>
                </c:pt>
                <c:pt idx="187">
                  <c:v>-127416250931.206</c:v>
                </c:pt>
                <c:pt idx="188">
                  <c:v>-126459715784.679</c:v>
                </c:pt>
                <c:pt idx="189">
                  <c:v>-125454179596.206</c:v>
                </c:pt>
                <c:pt idx="190">
                  <c:v>-124400107839.155</c:v>
                </c:pt>
                <c:pt idx="191">
                  <c:v>-123297985707.667</c:v>
                </c:pt>
                <c:pt idx="192">
                  <c:v>-122148317735.538</c:v>
                </c:pt>
                <c:pt idx="193">
                  <c:v>-120951627404.633</c:v>
                </c:pt>
                <c:pt idx="194">
                  <c:v>-119708456743.441</c:v>
                </c:pt>
                <c:pt idx="195">
                  <c:v>-118419365916.354</c:v>
                </c:pt>
                <c:pt idx="196">
                  <c:v>-117084932804.257</c:v>
                </c:pt>
                <c:pt idx="197">
                  <c:v>-115705752577.046</c:v>
                </c:pt>
                <c:pt idx="198">
                  <c:v>-114282437258.662</c:v>
                </c:pt>
                <c:pt idx="199">
                  <c:v>-112815615285.239</c:v>
                </c:pt>
                <c:pt idx="200">
                  <c:v>-111305931056.971</c:v>
                </c:pt>
                <c:pt idx="201">
                  <c:v>-109754044484.285</c:v>
                </c:pt>
                <c:pt idx="202">
                  <c:v>-108160630528.918</c:v>
                </c:pt>
                <c:pt idx="203">
                  <c:v>-106526378740.476</c:v>
                </c:pt>
                <c:pt idx="204">
                  <c:v>-104851992789.056</c:v>
                </c:pt>
                <c:pt idx="205">
                  <c:v>-103138189994.507</c:v>
                </c:pt>
                <c:pt idx="206">
                  <c:v>-101385700852.884</c:v>
                </c:pt>
                <c:pt idx="207">
                  <c:v>-99595268560.6591</c:v>
                </c:pt>
                <c:pt idx="208">
                  <c:v>-97767648537.216</c:v>
                </c:pt>
                <c:pt idx="209">
                  <c:v>-95903607946.1817</c:v>
                </c:pt>
                <c:pt idx="210">
                  <c:v>-94003925216.0951</c:v>
                </c:pt>
                <c:pt idx="211">
                  <c:v>-92069389560.9305</c:v>
                </c:pt>
                <c:pt idx="212">
                  <c:v>-90100800500.9648</c:v>
                </c:pt>
                <c:pt idx="213">
                  <c:v>-88098967384.4695</c:v>
                </c:pt>
                <c:pt idx="214">
                  <c:v>-86064708910.6917</c:v>
                </c:pt>
                <c:pt idx="215">
                  <c:v>-83998852654.5728</c:v>
                </c:pt>
                <c:pt idx="216">
                  <c:v>-81902234593.6399</c:v>
                </c:pt>
                <c:pt idx="217">
                  <c:v>-79775698637.4874</c:v>
                </c:pt>
                <c:pt idx="218">
                  <c:v>-77620096160.2503</c:v>
                </c:pt>
                <c:pt idx="219">
                  <c:v>-75436285536.4542</c:v>
                </c:pt>
                <c:pt idx="220">
                  <c:v>-73225131680.6113</c:v>
                </c:pt>
                <c:pt idx="221">
                  <c:v>-70987505590.9119</c:v>
                </c:pt>
                <c:pt idx="222">
                  <c:v>-68724283897.3473</c:v>
                </c:pt>
                <c:pt idx="223">
                  <c:v>-66436348414.5806</c:v>
                </c:pt>
                <c:pt idx="224">
                  <c:v>-64124585699.8649</c:v>
                </c:pt>
                <c:pt idx="225">
                  <c:v>-61789886616.2918</c:v>
                </c:pt>
                <c:pt idx="226">
                  <c:v>-59433145901.6364</c:v>
                </c:pt>
                <c:pt idx="227">
                  <c:v>-57055261743.0464</c:v>
                </c:pt>
                <c:pt idx="228">
                  <c:v>-54657135357.8081</c:v>
                </c:pt>
                <c:pt idx="229">
                  <c:v>-52239670580.403</c:v>
                </c:pt>
                <c:pt idx="230">
                  <c:v>-49803773456.055</c:v>
                </c:pt>
                <c:pt idx="231">
                  <c:v>-47350351840.9491</c:v>
                </c:pt>
                <c:pt idx="232">
                  <c:v>-44880315009.2896</c:v>
                </c:pt>
                <c:pt idx="233">
                  <c:v>-42394573267.3463</c:v>
                </c:pt>
                <c:pt idx="234">
                  <c:v>-39894037574.6259</c:v>
                </c:pt>
                <c:pt idx="235">
                  <c:v>-37379619172.2877</c:v>
                </c:pt>
                <c:pt idx="236">
                  <c:v>-34852229218.9103</c:v>
                </c:pt>
                <c:pt idx="237">
                  <c:v>-32312778433.6988</c:v>
                </c:pt>
                <c:pt idx="238">
                  <c:v>-29762176747.2124</c:v>
                </c:pt>
                <c:pt idx="239">
                  <c:v>-27201332959.6749</c:v>
                </c:pt>
                <c:pt idx="240">
                  <c:v>-24631154406.9186</c:v>
                </c:pt>
                <c:pt idx="241">
                  <c:v>-22052546634.0024</c:v>
                </c:pt>
                <c:pt idx="242">
                  <c:v>-19466413076.5276</c:v>
                </c:pt>
                <c:pt idx="243">
                  <c:v>-16873654749.6679</c:v>
                </c:pt>
                <c:pt idx="244">
                  <c:v>-14275169944.9165</c:v>
                </c:pt>
                <c:pt idx="245">
                  <c:v>-11671853934.5418</c:v>
                </c:pt>
                <c:pt idx="246">
                  <c:v>-9064598683.73633</c:v>
                </c:pt>
                <c:pt idx="247">
                  <c:v>-6454292570.42887</c:v>
                </c:pt>
                <c:pt idx="248">
                  <c:v>-3841820112.72416</c:v>
                </c:pt>
                <c:pt idx="249">
                  <c:v>-1228061703.92424</c:v>
                </c:pt>
                <c:pt idx="250">
                  <c:v>1386106644.92322</c:v>
                </c:pt>
                <c:pt idx="251">
                  <c:v>3999813555.01182</c:v>
                </c:pt>
                <c:pt idx="252">
                  <c:v>6612192522.36842</c:v>
                </c:pt>
                <c:pt idx="253">
                  <c:v>9222382153.12722</c:v>
                </c:pt>
                <c:pt idx="254">
                  <c:v>11829526391.5698</c:v>
                </c:pt>
                <c:pt idx="255">
                  <c:v>14432774741.0206</c:v>
                </c:pt>
                <c:pt idx="256">
                  <c:v>17031282477.6946</c:v>
                </c:pt>
                <c:pt idx="257">
                  <c:v>19624210857.597</c:v>
                </c:pt>
                <c:pt idx="258">
                  <c:v>22210727316.5823</c:v>
                </c:pt>
                <c:pt idx="259">
                  <c:v>24790005663.6832</c:v>
                </c:pt>
                <c:pt idx="260">
                  <c:v>27361226267.8242</c:v>
                </c:pt>
                <c:pt idx="261">
                  <c:v>29923576238.0395</c:v>
                </c:pt>
                <c:pt idx="262">
                  <c:v>32476249597.3169</c:v>
                </c:pt>
                <c:pt idx="263">
                  <c:v>35018447450.1938</c:v>
                </c:pt>
                <c:pt idx="264">
                  <c:v>37549378144.234</c:v>
                </c:pt>
                <c:pt idx="265">
                  <c:v>40068257425.5162</c:v>
                </c:pt>
                <c:pt idx="266">
                  <c:v>42574308588.2666</c:v>
                </c:pt>
                <c:pt idx="267">
                  <c:v>45066762618.7724</c:v>
                </c:pt>
                <c:pt idx="268">
                  <c:v>47544858333.7112</c:v>
                </c:pt>
                <c:pt idx="269">
                  <c:v>50007842513.0356</c:v>
                </c:pt>
                <c:pt idx="270">
                  <c:v>52454970027.5513</c:v>
                </c:pt>
                <c:pt idx="271">
                  <c:v>54885503961.3296</c:v>
                </c:pt>
                <c:pt idx="272">
                  <c:v>57298715729.0934</c:v>
                </c:pt>
                <c:pt idx="273">
                  <c:v>59693885188.7197</c:v>
                </c:pt>
                <c:pt idx="274">
                  <c:v>62070300748.997</c:v>
                </c:pt>
                <c:pt idx="275">
                  <c:v>64427259472.7814</c:v>
                </c:pt>
                <c:pt idx="276">
                  <c:v>66764067175.6891</c:v>
                </c:pt>
                <c:pt idx="277">
                  <c:v>69080038520.4683</c:v>
                </c:pt>
                <c:pt idx="278">
                  <c:v>71374497107.1886</c:v>
                </c:pt>
                <c:pt idx="279">
                  <c:v>73646775559.3858</c:v>
                </c:pt>
                <c:pt idx="280">
                  <c:v>75896215606.3027</c:v>
                </c:pt>
                <c:pt idx="281">
                  <c:v>78122168161.3599</c:v>
                </c:pt>
                <c:pt idx="282">
                  <c:v>80323993396.9934</c:v>
                </c:pt>
                <c:pt idx="283">
                  <c:v>82501060815.9931</c:v>
                </c:pt>
                <c:pt idx="284">
                  <c:v>84652749319.4747</c:v>
                </c:pt>
                <c:pt idx="285">
                  <c:v>86778447271.6157</c:v>
                </c:pt>
                <c:pt idx="286">
                  <c:v>88877552561.2857</c:v>
                </c:pt>
                <c:pt idx="287">
                  <c:v>90949472660.698</c:v>
                </c:pt>
                <c:pt idx="288">
                  <c:v>92993624681.208</c:v>
                </c:pt>
                <c:pt idx="289">
                  <c:v>95009435426.383</c:v>
                </c:pt>
                <c:pt idx="290">
                  <c:v>96996341442.4644</c:v>
                </c:pt>
                <c:pt idx="291">
                  <c:v>98953789066.3419</c:v>
                </c:pt>
                <c:pt idx="292">
                  <c:v>100881234471.158</c:v>
                </c:pt>
                <c:pt idx="293">
                  <c:v>102778143709.657</c:v>
                </c:pt>
                <c:pt idx="294">
                  <c:v>104643992755.392</c:v>
                </c:pt>
                <c:pt idx="295">
                  <c:v>106478267541.902</c:v>
                </c:pt>
                <c:pt idx="296">
                  <c:v>108280463999.962</c:v>
                </c:pt>
                <c:pt idx="297">
                  <c:v>110050088093.023</c:v>
                </c:pt>
                <c:pt idx="298">
                  <c:v>111786655850.928</c:v>
                </c:pt>
                <c:pt idx="299">
                  <c:v>113489693402.031</c:v>
                </c:pt>
                <c:pt idx="300">
                  <c:v>115158737003.784</c:v>
                </c:pt>
                <c:pt idx="301">
                  <c:v>116793333071.923</c:v>
                </c:pt>
                <c:pt idx="302">
                  <c:v>118393038208.316</c:v>
                </c:pt>
                <c:pt idx="303">
                  <c:v>119957419227.593</c:v>
                </c:pt>
                <c:pt idx="304">
                  <c:v>121486053182.615</c:v>
                </c:pt>
                <c:pt idx="305">
                  <c:v>122978527388.901</c:v>
                </c:pt>
                <c:pt idx="306">
                  <c:v>124434439448.067</c:v>
                </c:pt>
                <c:pt idx="307">
                  <c:v>125853397270.383</c:v>
                </c:pt>
                <c:pt idx="308">
                  <c:v>127235019096.503</c:v>
                </c:pt>
                <c:pt idx="309">
                  <c:v>128578933518.468</c:v>
                </c:pt>
                <c:pt idx="310">
                  <c:v>129884779500.034</c:v>
                </c:pt>
                <c:pt idx="311">
                  <c:v>131152206396.406</c:v>
                </c:pt>
                <c:pt idx="312">
                  <c:v>132380873973.45</c:v>
                </c:pt>
                <c:pt idx="313">
                  <c:v>133570452426.44</c:v>
                </c:pt>
                <c:pt idx="314">
                  <c:v>134720622398.406</c:v>
                </c:pt>
                <c:pt idx="315">
                  <c:v>135831074998.149</c:v>
                </c:pt>
                <c:pt idx="316">
                  <c:v>136901511817.971</c:v>
                </c:pt>
                <c:pt idx="317">
                  <c:v>137931644951.187</c:v>
                </c:pt>
                <c:pt idx="318">
                  <c:v>138921197009.461</c:v>
                </c:pt>
                <c:pt idx="319">
                  <c:v>139869901140.029</c:v>
                </c:pt>
                <c:pt idx="320">
                  <c:v>140777501042.841</c:v>
                </c:pt>
                <c:pt idx="321">
                  <c:v>141643750987.685</c:v>
                </c:pt>
                <c:pt idx="322">
                  <c:v>142468415831.323</c:v>
                </c:pt>
                <c:pt idx="323">
                  <c:v>143251271034.686</c:v>
                </c:pt>
                <c:pt idx="324">
                  <c:v>143992102680.165</c:v>
                </c:pt>
                <c:pt idx="325">
                  <c:v>144690707489.029</c:v>
                </c:pt>
                <c:pt idx="326">
                  <c:v>145346892839.016</c:v>
                </c:pt>
                <c:pt idx="327">
                  <c:v>145960476782.11</c:v>
                </c:pt>
                <c:pt idx="328">
                  <c:v>146531288062.547</c:v>
                </c:pt>
                <c:pt idx="329">
                  <c:v>147059166135.066</c:v>
                </c:pt>
                <c:pt idx="330">
                  <c:v>147543961183.437</c:v>
                </c:pt>
                <c:pt idx="331">
                  <c:v>147985534139.278</c:v>
                </c:pt>
                <c:pt idx="332">
                  <c:v>148383756701.186</c:v>
                </c:pt>
                <c:pt idx="333">
                  <c:v>148738511354.193</c:v>
                </c:pt>
                <c:pt idx="334">
                  <c:v>149049691389.567</c:v>
                </c:pt>
                <c:pt idx="335">
                  <c:v>149317200924.961</c:v>
                </c:pt>
                <c:pt idx="336">
                  <c:v>149540954924.92</c:v>
                </c:pt>
                <c:pt idx="337">
                  <c:v>149720879221.763</c:v>
                </c:pt>
                <c:pt idx="338">
                  <c:v>149856910536.824</c:v>
                </c:pt>
                <c:pt idx="339">
                  <c:v>149948996502.069</c:v>
                </c:pt>
                <c:pt idx="340">
                  <c:v>149997095682.079</c:v>
                </c:pt>
                <c:pt idx="341">
                  <c:v>150001177596.404</c:v>
                </c:pt>
                <c:pt idx="342">
                  <c:v>149961222742.26</c:v>
                </c:pt>
                <c:pt idx="343">
                  <c:v>149877222617.591</c:v>
                </c:pt>
                <c:pt idx="344">
                  <c:v>149749179744.457</c:v>
                </c:pt>
                <c:pt idx="345">
                  <c:v>149577107692.744</c:v>
                </c:pt>
                <c:pt idx="346">
                  <c:v>149361031104.184</c:v>
                </c:pt>
                <c:pt idx="347">
                  <c:v>149100985716.651</c:v>
                </c:pt>
                <c:pt idx="348">
                  <c:v>148797018388.729</c:v>
                </c:pt>
                <c:pt idx="349">
                  <c:v>148449187124.507</c:v>
                </c:pt>
                <c:pt idx="350">
                  <c:v>148057561098.589</c:v>
                </c:pt>
                <c:pt idx="351">
                  <c:v>147622220681.279</c:v>
                </c:pt>
                <c:pt idx="352">
                  <c:v>147143257463.912</c:v>
                </c:pt>
                <c:pt idx="353">
                  <c:v>146620774284.289</c:v>
                </c:pt>
                <c:pt idx="354">
                  <c:v>146054885252.189</c:v>
                </c:pt>
                <c:pt idx="355">
                  <c:v>145445715774.898</c:v>
                </c:pt>
                <c:pt idx="356">
                  <c:v>144793402582.729</c:v>
                </c:pt>
                <c:pt idx="357">
                  <c:v>144098093754.466</c:v>
                </c:pt>
                <c:pt idx="358">
                  <c:v>143359948742.704</c:v>
                </c:pt>
                <c:pt idx="359">
                  <c:v>142579138399.006</c:v>
                </c:pt>
                <c:pt idx="360">
                  <c:v>141755844998.845</c:v>
                </c:pt>
                <c:pt idx="361">
                  <c:v>140890262266.248</c:v>
                </c:pt>
                <c:pt idx="362">
                  <c:v>139982595398.097</c:v>
                </c:pt>
                <c:pt idx="363">
                  <c:v>139033061088.015</c:v>
                </c:pt>
                <c:pt idx="364">
                  <c:v>138041887549.765</c:v>
                </c:pt>
                <c:pt idx="365">
                  <c:v>137009314540.093</c:v>
                </c:pt>
                <c:pt idx="366">
                  <c:v>135935593380.94</c:v>
                </c:pt>
                <c:pt idx="367">
                  <c:v>134820986980.944</c:v>
                </c:pt>
                <c:pt idx="368">
                  <c:v>133665769856.149</c:v>
                </c:pt>
                <c:pt idx="369">
                  <c:v>132470228149.838</c:v>
                </c:pt>
                <c:pt idx="370">
                  <c:v>131234659651.402</c:v>
                </c:pt>
                <c:pt idx="371">
                  <c:v>129959373814.154</c:v>
                </c:pt>
                <c:pt idx="372">
                  <c:v>128644691771.986</c:v>
                </c:pt>
                <c:pt idx="373">
                  <c:v>127290946354.786</c:v>
                </c:pt>
                <c:pt idx="374">
                  <c:v>125898482102.499</c:v>
                </c:pt>
                <c:pt idx="375">
                  <c:v>124467655277.736</c:v>
                </c:pt>
                <c:pt idx="376">
                  <c:v>122998833876.82</c:v>
                </c:pt>
                <c:pt idx="377">
                  <c:v>121492397639.162</c:v>
                </c:pt>
                <c:pt idx="378">
                  <c:v>119948738054.844</c:v>
                </c:pt>
                <c:pt idx="379">
                  <c:v>118368258370.301</c:v>
                </c:pt>
                <c:pt idx="380">
                  <c:v>116751373591.976</c:v>
                </c:pt>
                <c:pt idx="381">
                  <c:v>115098510487.823</c:v>
                </c:pt>
                <c:pt idx="382">
                  <c:v>113410107586.537</c:v>
                </c:pt>
                <c:pt idx="383">
                  <c:v>111686615174.372</c:v>
                </c:pt>
                <c:pt idx="384">
                  <c:v>109928495289.417</c:v>
                </c:pt>
                <c:pt idx="385">
                  <c:v>108136221713.198</c:v>
                </c:pt>
                <c:pt idx="386">
                  <c:v>106310279959.46</c:v>
                </c:pt>
                <c:pt idx="387">
                  <c:v>104451167259.984</c:v>
                </c:pt>
                <c:pt idx="388">
                  <c:v>102559392547.307</c:v>
                </c:pt>
                <c:pt idx="389">
                  <c:v>100635476434.175</c:v>
                </c:pt>
                <c:pt idx="390">
                  <c:v>98679951189.6062</c:v>
                </c:pt>
                <c:pt idx="391">
                  <c:v>96693360711.3756</c:v>
                </c:pt>
                <c:pt idx="392">
                  <c:v>94676260494.8</c:v>
                </c:pt>
                <c:pt idx="393">
                  <c:v>92629217597.6383</c:v>
                </c:pt>
                <c:pt idx="394">
                  <c:v>90552810600.9601</c:v>
                </c:pt>
                <c:pt idx="395">
                  <c:v>88447629565.8137</c:v>
                </c:pt>
                <c:pt idx="396">
                  <c:v>86314275985.5303</c:v>
                </c:pt>
                <c:pt idx="397">
                  <c:v>84153362733.4966</c:v>
                </c:pt>
                <c:pt idx="398">
                  <c:v>81965514006.2269</c:v>
                </c:pt>
                <c:pt idx="399">
                  <c:v>79751365261.5652</c:v>
                </c:pt>
                <c:pt idx="400">
                  <c:v>77511563151.8448</c:v>
                </c:pt>
                <c:pt idx="401">
                  <c:v>75246765451.8332</c:v>
                </c:pt>
                <c:pt idx="402">
                  <c:v>72957640981.2887</c:v>
                </c:pt>
                <c:pt idx="403">
                  <c:v>70644869521.9543</c:v>
                </c:pt>
                <c:pt idx="404">
                  <c:v>68309141728.815</c:v>
                </c:pt>
              </c:numCache>
            </c:numRef>
          </c:xVal>
          <c:yVal>
            <c:numRef>
              <c:f>Tabella!$C$8:$C$412</c:f>
              <c:numCache>
                <c:formatCode>General</c:formatCode>
                <c:ptCount val="405"/>
                <c:pt idx="0">
                  <c:v>0</c:v>
                </c:pt>
                <c:pt idx="1">
                  <c:v>2505600000</c:v>
                </c:pt>
                <c:pt idx="2">
                  <c:v>5010464055.48715</c:v>
                </c:pt>
                <c:pt idx="3">
                  <c:v>7513855693.63008</c:v>
                </c:pt>
                <c:pt idx="4">
                  <c:v>10015038033.5155</c:v>
                </c:pt>
                <c:pt idx="5">
                  <c:v>12513273907.1993</c:v>
                </c:pt>
                <c:pt idx="6">
                  <c:v>15007825981.6448</c:v>
                </c:pt>
                <c:pt idx="7">
                  <c:v>17497956881.6218</c:v>
                </c:pt>
                <c:pt idx="8">
                  <c:v>19982929313.639</c:v>
                </c:pt>
                <c:pt idx="9">
                  <c:v>22462006190.9818</c:v>
                </c:pt>
                <c:pt idx="10">
                  <c:v>24934450759.9285</c:v>
                </c:pt>
                <c:pt idx="11">
                  <c:v>27399526727.2171</c:v>
                </c:pt>
                <c:pt idx="12">
                  <c:v>29856498388.8326</c:v>
                </c:pt>
                <c:pt idx="13">
                  <c:v>32304630760.1884</c:v>
                </c:pt>
                <c:pt idx="14">
                  <c:v>34743189707.7705</c:v>
                </c:pt>
                <c:pt idx="15">
                  <c:v>37171442082.3147</c:v>
                </c:pt>
                <c:pt idx="16">
                  <c:v>39588655853.5874</c:v>
                </c:pt>
                <c:pt idx="17">
                  <c:v>41994100246.8374</c:v>
                </c:pt>
                <c:pt idx="18">
                  <c:v>44387045880.9871</c:v>
                </c:pt>
                <c:pt idx="19">
                  <c:v>46766764908.63</c:v>
                </c:pt>
                <c:pt idx="20">
                  <c:v>49132531157.9011</c:v>
                </c:pt>
                <c:pt idx="21">
                  <c:v>51483620276.2837</c:v>
                </c:pt>
                <c:pt idx="22">
                  <c:v>53819309876.4193</c:v>
                </c:pt>
                <c:pt idx="23">
                  <c:v>56138879683.9798</c:v>
                </c:pt>
                <c:pt idx="24">
                  <c:v>58441611687.667</c:v>
                </c:pt>
                <c:pt idx="25">
                  <c:v>60726790291.3966</c:v>
                </c:pt>
                <c:pt idx="26">
                  <c:v>62993702468.7273</c:v>
                </c:pt>
                <c:pt idx="27">
                  <c:v>65241637919.5911</c:v>
                </c:pt>
                <c:pt idx="28">
                  <c:v>67469889229.3795</c:v>
                </c:pt>
                <c:pt idx="29">
                  <c:v>69677752030.4412</c:v>
                </c:pt>
                <c:pt idx="30">
                  <c:v>71864525166.0402</c:v>
                </c:pt>
                <c:pt idx="31">
                  <c:v>74029510856.8255</c:v>
                </c:pt>
                <c:pt idx="32">
                  <c:v>76172014869.8605</c:v>
                </c:pt>
                <c:pt idx="33">
                  <c:v>78291346690.254</c:v>
                </c:pt>
                <c:pt idx="34">
                  <c:v>80386819695.4394</c:v>
                </c:pt>
                <c:pt idx="35">
                  <c:v>82457751332.1393</c:v>
                </c:pt>
                <c:pt idx="36">
                  <c:v>84503463296.0539</c:v>
                </c:pt>
                <c:pt idx="37">
                  <c:v>86523281714.308</c:v>
                </c:pt>
                <c:pt idx="38">
                  <c:v>88516537330.6873</c:v>
                </c:pt>
                <c:pt idx="39">
                  <c:v>90482565693.6925</c:v>
                </c:pt>
                <c:pt idx="40">
                  <c:v>92420707347.4375</c:v>
                </c:pt>
                <c:pt idx="41">
                  <c:v>94330308025.4108</c:v>
                </c:pt>
                <c:pt idx="42">
                  <c:v>96210718847.1204</c:v>
                </c:pt>
                <c:pt idx="43">
                  <c:v>98061296517.6339</c:v>
                </c:pt>
                <c:pt idx="44">
                  <c:v>99881403530.0269</c:v>
                </c:pt>
                <c:pt idx="45">
                  <c:v>101670408370.742</c:v>
                </c:pt>
                <c:pt idx="46">
                  <c:v>103427685727.861</c:v>
                </c:pt>
                <c:pt idx="47">
                  <c:v>105152616702.292</c:v>
                </c:pt>
                <c:pt idx="48">
                  <c:v>106844589021.855</c:v>
                </c:pt>
                <c:pt idx="49">
                  <c:v>108502997258.258</c:v>
                </c:pt>
                <c:pt idx="50">
                  <c:v>110127243046.948</c:v>
                </c:pt>
                <c:pt idx="51">
                  <c:v>111716735309.811</c:v>
                </c:pt>
                <c:pt idx="52">
                  <c:v>113270890480.689</c:v>
                </c:pt>
                <c:pt idx="53">
                  <c:v>114789132733.689</c:v>
                </c:pt>
                <c:pt idx="54">
                  <c:v>116270894214.23</c:v>
                </c:pt>
                <c:pt idx="55">
                  <c:v>117715615272.796</c:v>
                </c:pt>
                <c:pt idx="56">
                  <c:v>119122744701.333</c:v>
                </c:pt>
                <c:pt idx="57">
                  <c:v>120491739972.233</c:v>
                </c:pt>
                <c:pt idx="58">
                  <c:v>121822067479.837</c:v>
                </c:pt>
                <c:pt idx="59">
                  <c:v>123113202784.393</c:v>
                </c:pt>
                <c:pt idx="60">
                  <c:v>124364630858.371</c:v>
                </c:pt>
                <c:pt idx="61">
                  <c:v>125575846335.069</c:v>
                </c:pt>
                <c:pt idx="62">
                  <c:v>126746353759.397</c:v>
                </c:pt>
                <c:pt idx="63">
                  <c:v>127875667840.748</c:v>
                </c:pt>
                <c:pt idx="64">
                  <c:v>128963313707.842</c:v>
                </c:pt>
                <c:pt idx="65">
                  <c:v>130008827165.416</c:v>
                </c:pt>
                <c:pt idx="66">
                  <c:v>131011754952.649</c:v>
                </c:pt>
                <c:pt idx="67">
                  <c:v>131971655003.175</c:v>
                </c:pt>
                <c:pt idx="68">
                  <c:v>132888096706.542</c:v>
                </c:pt>
                <c:pt idx="69">
                  <c:v>133760661170.968</c:v>
                </c:pt>
                <c:pt idx="70">
                  <c:v>134588941487.226</c:v>
                </c:pt>
                <c:pt idx="71">
                  <c:v>135372542993.498</c:v>
                </c:pt>
                <c:pt idx="72">
                  <c:v>136111083541.008</c:v>
                </c:pt>
                <c:pt idx="73">
                  <c:v>136804193760.247</c:v>
                </c:pt>
                <c:pt idx="74">
                  <c:v>137451517327.603</c:v>
                </c:pt>
                <c:pt idx="75">
                  <c:v>138052711232.168</c:v>
                </c:pt>
                <c:pt idx="76">
                  <c:v>138607446042.529</c:v>
                </c:pt>
                <c:pt idx="77">
                  <c:v>139115406173.295</c:v>
                </c:pt>
                <c:pt idx="78">
                  <c:v>139576290151.144</c:v>
                </c:pt>
                <c:pt idx="79">
                  <c:v>139989810880.122</c:v>
                </c:pt>
                <c:pt idx="80">
                  <c:v>140355695905.969</c:v>
                </c:pt>
                <c:pt idx="81">
                  <c:v>140673687679.173</c:v>
                </c:pt>
                <c:pt idx="82">
                  <c:v>140943543816.516</c:v>
                </c:pt>
                <c:pt idx="83">
                  <c:v>141165037360.791</c:v>
                </c:pt>
                <c:pt idx="84">
                  <c:v>141337957038.437</c:v>
                </c:pt>
                <c:pt idx="85">
                  <c:v>141462107514.757</c:v>
                </c:pt>
                <c:pt idx="86">
                  <c:v>141537309646.431</c:v>
                </c:pt>
                <c:pt idx="87">
                  <c:v>141563400731.004</c:v>
                </c:pt>
                <c:pt idx="88">
                  <c:v>141540234753.007</c:v>
                </c:pt>
                <c:pt idx="89">
                  <c:v>141467682626.403</c:v>
                </c:pt>
                <c:pt idx="90">
                  <c:v>141345632432.983</c:v>
                </c:pt>
                <c:pt idx="91">
                  <c:v>141173989656.398</c:v>
                </c:pt>
                <c:pt idx="92">
                  <c:v>140952677411.441</c:v>
                </c:pt>
                <c:pt idx="93">
                  <c:v>140681636668.23</c:v>
                </c:pt>
                <c:pt idx="94">
                  <c:v>140360826470.919</c:v>
                </c:pt>
                <c:pt idx="95">
                  <c:v>139990224150.563</c:v>
                </c:pt>
                <c:pt idx="96">
                  <c:v>139569825531.753</c:v>
                </c:pt>
                <c:pt idx="97">
                  <c:v>139099645132.643</c:v>
                </c:pt>
                <c:pt idx="98">
                  <c:v>138579716357.965</c:v>
                </c:pt>
                <c:pt idx="99">
                  <c:v>138010091684.657</c:v>
                </c:pt>
                <c:pt idx="100">
                  <c:v>137390842839.691</c:v>
                </c:pt>
                <c:pt idx="101">
                  <c:v>136722060969.72</c:v>
                </c:pt>
                <c:pt idx="102">
                  <c:v>136003856802.125</c:v>
                </c:pt>
                <c:pt idx="103">
                  <c:v>135236360797.076</c:v>
                </c:pt>
                <c:pt idx="104">
                  <c:v>134419723290.208</c:v>
                </c:pt>
                <c:pt idx="105">
                  <c:v>133554114625.494</c:v>
                </c:pt>
                <c:pt idx="106">
                  <c:v>132639725277.943</c:v>
                </c:pt>
                <c:pt idx="107">
                  <c:v>131676765965.705</c:v>
                </c:pt>
                <c:pt idx="108">
                  <c:v>130665467751.208</c:v>
                </c:pt>
                <c:pt idx="109">
                  <c:v>129606082130.931</c:v>
                </c:pt>
                <c:pt idx="110">
                  <c:v>128498881113.432</c:v>
                </c:pt>
                <c:pt idx="111">
                  <c:v>127344157285.261</c:v>
                </c:pt>
                <c:pt idx="112">
                  <c:v>126142223864.385</c:v>
                </c:pt>
                <c:pt idx="113">
                  <c:v>124893414740.767</c:v>
                </c:pt>
                <c:pt idx="114">
                  <c:v>123598084503.752</c:v>
                </c:pt>
                <c:pt idx="115">
                  <c:v>122256608455.915</c:v>
                </c:pt>
                <c:pt idx="116">
                  <c:v>120869382613.055</c:v>
                </c:pt>
                <c:pt idx="117">
                  <c:v>119436823689.997</c:v>
                </c:pt>
                <c:pt idx="118">
                  <c:v>117959369071.937</c:v>
                </c:pt>
                <c:pt idx="119">
                  <c:v>116437476771.001</c:v>
                </c:pt>
                <c:pt idx="120">
                  <c:v>114871625367.787</c:v>
                </c:pt>
                <c:pt idx="121">
                  <c:v>113262313937.605</c:v>
                </c:pt>
                <c:pt idx="122">
                  <c:v>111610061961.205</c:v>
                </c:pt>
                <c:pt idx="123">
                  <c:v>109915409219.753</c:v>
                </c:pt>
                <c:pt idx="124">
                  <c:v>108178915673.876</c:v>
                </c:pt>
                <c:pt idx="125">
                  <c:v>106401161326.597</c:v>
                </c:pt>
                <c:pt idx="126">
                  <c:v>104582746069.993</c:v>
                </c:pt>
                <c:pt idx="127">
                  <c:v>102724289515.466</c:v>
                </c:pt>
                <c:pt idx="128">
                  <c:v>100826430807.498</c:v>
                </c:pt>
                <c:pt idx="129">
                  <c:v>98889828420.8269</c:v>
                </c:pt>
                <c:pt idx="130">
                  <c:v>96915159940.9689</c:v>
                </c:pt>
                <c:pt idx="131">
                  <c:v>94903121828.0662</c:v>
                </c:pt>
                <c:pt idx="132">
                  <c:v>92854429164.0491</c:v>
                </c:pt>
                <c:pt idx="133">
                  <c:v>90769815383.1376</c:v>
                </c:pt>
                <c:pt idx="134">
                  <c:v>88650031985.7292</c:v>
                </c:pt>
                <c:pt idx="135">
                  <c:v>86495848235.7532</c:v>
                </c:pt>
                <c:pt idx="136">
                  <c:v>84308050841.596</c:v>
                </c:pt>
                <c:pt idx="137">
                  <c:v>82087443620.7335</c:v>
                </c:pt>
                <c:pt idx="138">
                  <c:v>79834847148.2348</c:v>
                </c:pt>
                <c:pt idx="139">
                  <c:v>77551098389.3297</c:v>
                </c:pt>
                <c:pt idx="140">
                  <c:v>75237050316.2646</c:v>
                </c:pt>
                <c:pt idx="141">
                  <c:v>72893571509.6978</c:v>
                </c:pt>
                <c:pt idx="142">
                  <c:v>70521545744.9155</c:v>
                </c:pt>
                <c:pt idx="143">
                  <c:v>68121871563.1804</c:v>
                </c:pt>
                <c:pt idx="144">
                  <c:v>65695461828.5498</c:v>
                </c:pt>
                <c:pt idx="145">
                  <c:v>63243243270.533</c:v>
                </c:pt>
                <c:pt idx="146">
                  <c:v>60766156012.9824</c:v>
                </c:pt>
                <c:pt idx="147">
                  <c:v>58265153089.6407</c:v>
                </c:pt>
                <c:pt idx="148">
                  <c:v>55741199946.795</c:v>
                </c:pt>
                <c:pt idx="149">
                  <c:v>53195273933.5127</c:v>
                </c:pt>
                <c:pt idx="150">
                  <c:v>50628363779.9592</c:v>
                </c:pt>
                <c:pt idx="151">
                  <c:v>48041469064.3237</c:v>
                </c:pt>
                <c:pt idx="152">
                  <c:v>45435599668.9005</c:v>
                </c:pt>
                <c:pt idx="153">
                  <c:v>42811775225.8967</c:v>
                </c:pt>
                <c:pt idx="154">
                  <c:v>40171024553.5571</c:v>
                </c:pt>
                <c:pt idx="155">
                  <c:v>37514385083.2182</c:v>
                </c:pt>
                <c:pt idx="156">
                  <c:v>34842902277.9218</c:v>
                </c:pt>
                <c:pt idx="157">
                  <c:v>32157629043.2337</c:v>
                </c:pt>
                <c:pt idx="158">
                  <c:v>29459625130.9318</c:v>
                </c:pt>
                <c:pt idx="159">
                  <c:v>26749956536.2404</c:v>
                </c:pt>
                <c:pt idx="160">
                  <c:v>24029694889.3008</c:v>
                </c:pt>
                <c:pt idx="161">
                  <c:v>21299916841.579</c:v>
                </c:pt>
                <c:pt idx="162">
                  <c:v>18561703447.9219</c:v>
                </c:pt>
                <c:pt idx="163">
                  <c:v>15816139544.9815</c:v>
                </c:pt>
                <c:pt idx="164">
                  <c:v>13064313126.7308</c:v>
                </c:pt>
                <c:pt idx="165">
                  <c:v>10307314717.8031</c:v>
                </c:pt>
                <c:pt idx="166">
                  <c:v>7546236745.38644</c:v>
                </c:pt>
                <c:pt idx="167">
                  <c:v>4782172910.40842</c:v>
                </c:pt>
                <c:pt idx="168">
                  <c:v>2016217558.74411</c:v>
                </c:pt>
                <c:pt idx="169">
                  <c:v>-750534946.820125</c:v>
                </c:pt>
                <c:pt idx="170">
                  <c:v>-3516990853.13963</c:v>
                </c:pt>
                <c:pt idx="171">
                  <c:v>-6282057641.05849</c:v>
                </c:pt>
                <c:pt idx="172">
                  <c:v>-9044644646.83529</c:v>
                </c:pt>
                <c:pt idx="173">
                  <c:v>-11803663679.9409</c:v>
                </c:pt>
                <c:pt idx="174">
                  <c:v>-14558029636.5317</c:v>
                </c:pt>
                <c:pt idx="175">
                  <c:v>-17306661107.9137</c:v>
                </c:pt>
                <c:pt idx="176">
                  <c:v>-20048480983.3263</c:v>
                </c:pt>
                <c:pt idx="177">
                  <c:v>-22782417046.3884</c:v>
                </c:pt>
                <c:pt idx="178">
                  <c:v>-25507402564.5672</c:v>
                </c:pt>
                <c:pt idx="179">
                  <c:v>-28222376871.0453</c:v>
                </c:pt>
                <c:pt idx="180">
                  <c:v>-30926285938.3825</c:v>
                </c:pt>
                <c:pt idx="181">
                  <c:v>-33618082943.3863</c:v>
                </c:pt>
                <c:pt idx="182">
                  <c:v>-36296728822.6284</c:v>
                </c:pt>
                <c:pt idx="183">
                  <c:v>-38961192818.0635</c:v>
                </c:pt>
                <c:pt idx="184">
                  <c:v>-41610453012.233</c:v>
                </c:pt>
                <c:pt idx="185">
                  <c:v>-44243496852.5558</c:v>
                </c:pt>
                <c:pt idx="186">
                  <c:v>-46859321664.2368</c:v>
                </c:pt>
                <c:pt idx="187">
                  <c:v>-49456935151.3461</c:v>
                </c:pt>
                <c:pt idx="188">
                  <c:v>-52035355885.6495</c:v>
                </c:pt>
                <c:pt idx="189">
                  <c:v>-54593613782.7948</c:v>
                </c:pt>
                <c:pt idx="190">
                  <c:v>-57130750565.4885</c:v>
                </c:pt>
                <c:pt idx="191">
                  <c:v>-59645820213.3205</c:v>
                </c:pt>
                <c:pt idx="192">
                  <c:v>-62137889398.9265</c:v>
                </c:pt>
                <c:pt idx="193">
                  <c:v>-64606037910.1992</c:v>
                </c:pt>
                <c:pt idx="194">
                  <c:v>-67049359058.294</c:v>
                </c:pt>
                <c:pt idx="195">
                  <c:v>-69466960071.196</c:v>
                </c:pt>
                <c:pt idx="196">
                  <c:v>-71857962472.6467</c:v>
                </c:pt>
                <c:pt idx="197">
                  <c:v>-74221502446.2548</c:v>
                </c:pt>
                <c:pt idx="198">
                  <c:v>-76556731184.6432</c:v>
                </c:pt>
                <c:pt idx="199">
                  <c:v>-78862815223.5094</c:v>
                </c:pt>
                <c:pt idx="200">
                  <c:v>-81138936760.5057</c:v>
                </c:pt>
                <c:pt idx="201">
                  <c:v>-83384293958.8695</c:v>
                </c:pt>
                <c:pt idx="202">
                  <c:v>-85598101235.7604</c:v>
                </c:pt>
                <c:pt idx="203">
                  <c:v>-87779589535.2864</c:v>
                </c:pt>
                <c:pt idx="204">
                  <c:v>-89928006586.2242</c:v>
                </c:pt>
                <c:pt idx="205">
                  <c:v>-92042617144.4648</c:v>
                </c:pt>
                <c:pt idx="206">
                  <c:v>-94122703220.2362</c:v>
                </c:pt>
                <c:pt idx="207">
                  <c:v>-96167564290.1792</c:v>
                </c:pt>
                <c:pt idx="208">
                  <c:v>-98176517494.3734</c:v>
                </c:pt>
                <c:pt idx="209">
                  <c:v>-100148897818.43</c:v>
                </c:pt>
                <c:pt idx="210">
                  <c:v>-102084058260.791</c:v>
                </c:pt>
                <c:pt idx="211">
                  <c:v>-103981369985.387</c:v>
                </c:pt>
                <c:pt idx="212">
                  <c:v>-105840222459.838</c:v>
                </c:pt>
                <c:pt idx="213">
                  <c:v>-107660023579.373</c:v>
                </c:pt>
                <c:pt idx="214">
                  <c:v>-109440199776.696</c:v>
                </c:pt>
                <c:pt idx="215">
                  <c:v>-111180196118.005</c:v>
                </c:pt>
                <c:pt idx="216">
                  <c:v>-112879476385.414</c:v>
                </c:pt>
                <c:pt idx="217">
                  <c:v>-114537523146.025</c:v>
                </c:pt>
                <c:pt idx="218">
                  <c:v>-116153837807.909</c:v>
                </c:pt>
                <c:pt idx="219">
                  <c:v>-117727940663.285</c:v>
                </c:pt>
                <c:pt idx="220">
                  <c:v>-119259370919.167</c:v>
                </c:pt>
                <c:pt idx="221">
                  <c:v>-120747686715.791</c:v>
                </c:pt>
                <c:pt idx="222">
                  <c:v>-122192465133.111</c:v>
                </c:pt>
                <c:pt idx="223">
                  <c:v>-123593302185.688</c:v>
                </c:pt>
                <c:pt idx="224">
                  <c:v>-124949812806.292</c:v>
                </c:pt>
                <c:pt idx="225">
                  <c:v>-126261630818.532</c:v>
                </c:pt>
                <c:pt idx="226">
                  <c:v>-127528408898.855</c:v>
                </c:pt>
                <c:pt idx="227">
                  <c:v>-128749818528.246</c:v>
                </c:pt>
                <c:pt idx="228">
                  <c:v>-129925549933.964</c:v>
                </c:pt>
                <c:pt idx="229">
                  <c:v>-131055312021.666</c:v>
                </c:pt>
                <c:pt idx="230">
                  <c:v>-132138832298.249</c:v>
                </c:pt>
                <c:pt idx="231">
                  <c:v>-133175856785.765</c:v>
                </c:pt>
                <c:pt idx="232">
                  <c:v>-134166149926.751</c:v>
                </c:pt>
                <c:pt idx="233">
                  <c:v>-135109494481.317</c:v>
                </c:pt>
                <c:pt idx="234">
                  <c:v>-136005691416.346</c:v>
                </c:pt>
                <c:pt idx="235">
                  <c:v>-136854559787.132</c:v>
                </c:pt>
                <c:pt idx="236">
                  <c:v>-137655936611.813</c:v>
                </c:pt>
                <c:pt idx="237">
                  <c:v>-138409676738.94</c:v>
                </c:pt>
                <c:pt idx="238">
                  <c:v>-139115652708.491</c:v>
                </c:pt>
                <c:pt idx="239">
                  <c:v>-139773754606.702</c:v>
                </c:pt>
                <c:pt idx="240">
                  <c:v>-140383889915.006</c:v>
                </c:pt>
                <c:pt idx="241">
                  <c:v>-140945983353.431</c:v>
                </c:pt>
                <c:pt idx="242">
                  <c:v>-141459976718.756</c:v>
                </c:pt>
                <c:pt idx="243">
                  <c:v>-141925828717.757</c:v>
                </c:pt>
                <c:pt idx="244">
                  <c:v>-142343514795.83</c:v>
                </c:pt>
                <c:pt idx="245">
                  <c:v>-142713026961.315</c:v>
                </c:pt>
                <c:pt idx="246">
                  <c:v>-143034373605.799</c:v>
                </c:pt>
                <c:pt idx="247">
                  <c:v>-143307579320.7</c:v>
                </c:pt>
                <c:pt idx="248">
                  <c:v>-143532684710.405</c:v>
                </c:pt>
                <c:pt idx="249">
                  <c:v>-143709746202.248</c:v>
                </c:pt>
                <c:pt idx="250">
                  <c:v>-143838835853.586</c:v>
                </c:pt>
                <c:pt idx="251">
                  <c:v>-143920041156.245</c:v>
                </c:pt>
                <c:pt idx="252">
                  <c:v>-143953464838.583</c:v>
                </c:pt>
                <c:pt idx="253">
                  <c:v>-143939224665.416</c:v>
                </c:pt>
                <c:pt idx="254">
                  <c:v>-143877453236.059</c:v>
                </c:pt>
                <c:pt idx="255">
                  <c:v>-143768297780.693</c:v>
                </c:pt>
                <c:pt idx="256">
                  <c:v>-143611919955.298</c:v>
                </c:pt>
                <c:pt idx="257">
                  <c:v>-143408495635.364</c:v>
                </c:pt>
                <c:pt idx="258">
                  <c:v>-143158214708.582</c:v>
                </c:pt>
                <c:pt idx="259">
                  <c:v>-142861280866.725</c:v>
                </c:pt>
                <c:pt idx="260">
                  <c:v>-142517911396.908</c:v>
                </c:pt>
                <c:pt idx="261">
                  <c:v>-142128336972.406</c:v>
                </c:pt>
                <c:pt idx="262">
                  <c:v>-141692801443.214</c:v>
                </c:pt>
                <c:pt idx="263">
                  <c:v>-141211561626.525</c:v>
                </c:pt>
                <c:pt idx="264">
                  <c:v>-140684887097.27</c:v>
                </c:pt>
                <c:pt idx="265">
                  <c:v>-140113059978.89</c:v>
                </c:pt>
                <c:pt idx="266">
                  <c:v>-139496374734.484</c:v>
                </c:pt>
                <c:pt idx="267">
                  <c:v>-138835137958.467</c:v>
                </c:pt>
                <c:pt idx="268">
                  <c:v>-138129668168.876</c:v>
                </c:pt>
                <c:pt idx="269">
                  <c:v>-137380295600.455</c:v>
                </c:pt>
                <c:pt idx="270">
                  <c:v>-136587361998.621</c:v>
                </c:pt>
                <c:pt idx="271">
                  <c:v>-135751220414.438</c:v>
                </c:pt>
                <c:pt idx="272">
                  <c:v>-134872235000.702</c:v>
                </c:pt>
                <c:pt idx="273">
                  <c:v>-133950780809.226</c:v>
                </c:pt>
                <c:pt idx="274">
                  <c:v>-132987243589.428</c:v>
                </c:pt>
                <c:pt idx="275">
                  <c:v>-131982019588.304</c:v>
                </c:pt>
                <c:pt idx="276">
                  <c:v>-130935515351.861</c:v>
                </c:pt>
                <c:pt idx="277">
                  <c:v>-129848147528.086</c:v>
                </c:pt>
                <c:pt idx="278">
                  <c:v>-128720342671.53</c:v>
                </c:pt>
                <c:pt idx="279">
                  <c:v>-127552537049.546</c:v>
                </c:pt>
                <c:pt idx="280">
                  <c:v>-126345176450.259</c:v>
                </c:pt>
                <c:pt idx="281">
                  <c:v>-125098715992.308</c:v>
                </c:pt>
                <c:pt idx="282">
                  <c:v>-123813619936.405</c:v>
                </c:pt>
                <c:pt idx="283">
                  <c:v>-122490361498.758</c:v>
                </c:pt>
                <c:pt idx="284">
                  <c:v>-121129422666.393</c:v>
                </c:pt>
                <c:pt idx="285">
                  <c:v>-119731294014.394</c:v>
                </c:pt>
                <c:pt idx="286">
                  <c:v>-118296474525.107</c:v>
                </c:pt>
                <c:pt idx="287">
                  <c:v>-116825471409.313</c:v>
                </c:pt>
                <c:pt idx="288">
                  <c:v>-115318799929.393</c:v>
                </c:pt>
                <c:pt idx="289">
                  <c:v>-113776983224.505</c:v>
                </c:pt>
                <c:pt idx="290">
                  <c:v>-112200552137.766</c:v>
                </c:pt>
                <c:pt idx="291">
                  <c:v>-110590045045.467</c:v>
                </c:pt>
                <c:pt idx="292">
                  <c:v>-108946007688.295</c:v>
                </c:pt>
                <c:pt idx="293">
                  <c:v>-107268993004.59</c:v>
                </c:pt>
                <c:pt idx="294">
                  <c:v>-105559560965.598</c:v>
                </c:pt>
                <c:pt idx="295">
                  <c:v>-103818278412.746</c:v>
                </c:pt>
                <c:pt idx="296">
                  <c:v>-102045718896.895</c:v>
                </c:pt>
                <c:pt idx="297">
                  <c:v>-100242462519.582</c:v>
                </c:pt>
                <c:pt idx="298">
                  <c:v>-98409095776.2052</c:v>
                </c:pt>
                <c:pt idx="299">
                  <c:v>-96546211401.1616</c:v>
                </c:pt>
                <c:pt idx="300">
                  <c:v>-94654408214.8863</c:v>
                </c:pt>
                <c:pt idx="301">
                  <c:v>-92734290972.7815</c:v>
                </c:pt>
                <c:pt idx="302">
                  <c:v>-90786470216.0015</c:v>
                </c:pt>
                <c:pt idx="303">
                  <c:v>-88811562124.0615</c:v>
                </c:pt>
                <c:pt idx="304">
                  <c:v>-86810188369.237</c:v>
                </c:pt>
                <c:pt idx="305">
                  <c:v>-84782975972.7167</c:v>
                </c:pt>
                <c:pt idx="306">
                  <c:v>-82730557162.4709</c:v>
                </c:pt>
                <c:pt idx="307">
                  <c:v>-80653569232.7936</c:v>
                </c:pt>
                <c:pt idx="308">
                  <c:v>-78552654405.4774</c:v>
                </c:pt>
                <c:pt idx="309">
                  <c:v>-76428459692.5751</c:v>
                </c:pt>
                <c:pt idx="310">
                  <c:v>-74281636760.7022</c:v>
                </c:pt>
                <c:pt idx="311">
                  <c:v>-72112841796.8328</c:v>
                </c:pt>
                <c:pt idx="312">
                  <c:v>-69922735375.5382</c:v>
                </c:pt>
                <c:pt idx="313">
                  <c:v>-67711982327.6179</c:v>
                </c:pt>
                <c:pt idx="314">
                  <c:v>-65481251610.0698</c:v>
                </c:pt>
                <c:pt idx="315">
                  <c:v>-63231216177.3447</c:v>
                </c:pt>
                <c:pt idx="316">
                  <c:v>-60962552853.8318</c:v>
                </c:pt>
                <c:pt idx="317">
                  <c:v>-58675942207.5149</c:v>
                </c:pt>
                <c:pt idx="318">
                  <c:v>-56372068424.745</c:v>
                </c:pt>
                <c:pt idx="319">
                  <c:v>-54051619186.0674</c:v>
                </c:pt>
                <c:pt idx="320">
                  <c:v>-51715285543.0434</c:v>
                </c:pt>
                <c:pt idx="321">
                  <c:v>-49363761796.0066</c:v>
                </c:pt>
                <c:pt idx="322">
                  <c:v>-46997745372.6895</c:v>
                </c:pt>
                <c:pt idx="323">
                  <c:v>-44617936707.6582</c:v>
                </c:pt>
                <c:pt idx="324">
                  <c:v>-42225039122.4911</c:v>
                </c:pt>
                <c:pt idx="325">
                  <c:v>-39819758706.6349</c:v>
                </c:pt>
                <c:pt idx="326">
                  <c:v>-37402804198.8742</c:v>
                </c:pt>
                <c:pt idx="327">
                  <c:v>-34974886869.3464</c:v>
                </c:pt>
                <c:pt idx="328">
                  <c:v>-32536720402.0346</c:v>
                </c:pt>
                <c:pt idx="329">
                  <c:v>-30089020777.6719</c:v>
                </c:pt>
                <c:pt idx="330">
                  <c:v>-27632506156.9861</c:v>
                </c:pt>
                <c:pt idx="331">
                  <c:v>-25167896764.2177</c:v>
                </c:pt>
                <c:pt idx="332">
                  <c:v>-22695914770.8396</c:v>
                </c:pt>
                <c:pt idx="333">
                  <c:v>-20217284179.4102</c:v>
                </c:pt>
                <c:pt idx="334">
                  <c:v>-17732730707.4861</c:v>
                </c:pt>
                <c:pt idx="335">
                  <c:v>-15242981671.527</c:v>
                </c:pt>
                <c:pt idx="336">
                  <c:v>-12748765870.7174</c:v>
                </c:pt>
                <c:pt idx="337">
                  <c:v>-10250813470.6365</c:v>
                </c:pt>
                <c:pt idx="338">
                  <c:v>-7749855886.70114</c:v>
                </c:pt>
                <c:pt idx="339">
                  <c:v>-5246625667.31137</c:v>
                </c:pt>
                <c:pt idx="340">
                  <c:v>-2741856376.62528</c:v>
                </c:pt>
                <c:pt idx="341">
                  <c:v>-236282476.889547</c:v>
                </c:pt>
                <c:pt idx="342">
                  <c:v>2269360789.74646</c:v>
                </c:pt>
                <c:pt idx="343">
                  <c:v>4774337520.00676</c:v>
                </c:pt>
                <c:pt idx="344">
                  <c:v>7277911268.92801</c:v>
                </c:pt>
                <c:pt idx="345">
                  <c:v>9779345170.03515</c:v>
                </c:pt>
                <c:pt idx="346">
                  <c:v>12277902056.3269</c:v>
                </c:pt>
                <c:pt idx="347">
                  <c:v>14772844582.1437</c:v>
                </c:pt>
                <c:pt idx="348">
                  <c:v>17263435345.9919</c:v>
                </c:pt>
                <c:pt idx="349">
                  <c:v>19748937014.3963</c:v>
                </c:pt>
                <c:pt idx="350">
                  <c:v>22228612446.8539</c:v>
                </c:pt>
                <c:pt idx="351">
                  <c:v>24701724821.9615</c:v>
                </c:pt>
                <c:pt idx="352">
                  <c:v>27167537764.7883</c:v>
                </c:pt>
                <c:pt idx="353">
                  <c:v>29625315475.5668</c:v>
                </c:pt>
                <c:pt idx="354">
                  <c:v>32074322859.7704</c:v>
                </c:pt>
                <c:pt idx="355">
                  <c:v>34513825659.6518</c:v>
                </c:pt>
                <c:pt idx="356">
                  <c:v>36943090587.309</c:v>
                </c:pt>
                <c:pt idx="357">
                  <c:v>39361385459.3511</c:v>
                </c:pt>
                <c:pt idx="358">
                  <c:v>41767979333.2299</c:v>
                </c:pt>
                <c:pt idx="359">
                  <c:v>44162142645.3087</c:v>
                </c:pt>
                <c:pt idx="360">
                  <c:v>46543147350.7314</c:v>
                </c:pt>
                <c:pt idx="361">
                  <c:v>48910267065.1615</c:v>
                </c:pt>
                <c:pt idx="362">
                  <c:v>51262777208.4544</c:v>
                </c:pt>
                <c:pt idx="363">
                  <c:v>53599955150.3269</c:v>
                </c:pt>
                <c:pt idx="364">
                  <c:v>55921080358.0883</c:v>
                </c:pt>
                <c:pt idx="365">
                  <c:v>58225434546.4926</c:v>
                </c:pt>
                <c:pt idx="366">
                  <c:v>60512301829.7741</c:v>
                </c:pt>
                <c:pt idx="367">
                  <c:v>62780968875.923</c:v>
                </c:pt>
                <c:pt idx="368">
                  <c:v>65030725063.2602</c:v>
                </c:pt>
                <c:pt idx="369">
                  <c:v>67260862639.3653</c:v>
                </c:pt>
                <c:pt idx="370">
                  <c:v>69470676882.4124</c:v>
                </c:pt>
                <c:pt idx="371">
                  <c:v>71659466264.9644</c:v>
                </c:pt>
                <c:pt idx="372">
                  <c:v>73826532620.2767</c:v>
                </c:pt>
                <c:pt idx="373">
                  <c:v>75971181311.1573</c:v>
                </c:pt>
                <c:pt idx="374">
                  <c:v>78092721401.4281</c:v>
                </c:pt>
                <c:pt idx="375">
                  <c:v>80190465830.0309</c:v>
                </c:pt>
                <c:pt idx="376">
                  <c:v>82263731587.8186</c:v>
                </c:pt>
                <c:pt idx="377">
                  <c:v>84311839897.0685</c:v>
                </c:pt>
                <c:pt idx="378">
                  <c:v>86334116393.752</c:v>
                </c:pt>
                <c:pt idx="379">
                  <c:v>88329891312.5949</c:v>
                </c:pt>
                <c:pt idx="380">
                  <c:v>90298499674.9528</c:v>
                </c:pt>
                <c:pt idx="381">
                  <c:v>92239281479.5318</c:v>
                </c:pt>
                <c:pt idx="382">
                  <c:v>94151581895.9714</c:v>
                </c:pt>
                <c:pt idx="383">
                  <c:v>96034751461.3116</c:v>
                </c:pt>
                <c:pt idx="384">
                  <c:v>97888146279.3565</c:v>
                </c:pt>
                <c:pt idx="385">
                  <c:v>99711128222.9453</c:v>
                </c:pt>
                <c:pt idx="386">
                  <c:v>101503065139.137</c:v>
                </c:pt>
                <c:pt idx="387">
                  <c:v>103263331057.311</c:v>
                </c:pt>
                <c:pt idx="388">
                  <c:v>104991306400.177</c:v>
                </c:pt>
                <c:pt idx="389">
                  <c:v>106686378197.7</c:v>
                </c:pt>
                <c:pt idx="390">
                  <c:v>108347940303.903</c:v>
                </c:pt>
                <c:pt idx="391">
                  <c:v>109975393616.561</c:v>
                </c:pt>
                <c:pt idx="392">
                  <c:v>111568146299.733</c:v>
                </c:pt>
                <c:pt idx="393">
                  <c:v>113125614009.136</c:v>
                </c:pt>
                <c:pt idx="394">
                  <c:v>114647220120.289</c:v>
                </c:pt>
                <c:pt idx="395">
                  <c:v>116132395959.426</c:v>
                </c:pt>
                <c:pt idx="396">
                  <c:v>117580581037.103</c:v>
                </c:pt>
                <c:pt idx="397">
                  <c:v>118991223284.459</c:v>
                </c:pt>
                <c:pt idx="398">
                  <c:v>120363779292.073</c:v>
                </c:pt>
                <c:pt idx="399">
                  <c:v>121697714551.351</c:v>
                </c:pt>
                <c:pt idx="400">
                  <c:v>122992503698.359</c:v>
                </c:pt>
                <c:pt idx="401">
                  <c:v>124247630760.042</c:v>
                </c:pt>
                <c:pt idx="402">
                  <c:v>125462589402.73</c:v>
                </c:pt>
                <c:pt idx="403">
                  <c:v>126636883182.831</c:v>
                </c:pt>
                <c:pt idx="404">
                  <c:v>127770025799.627</c:v>
                </c:pt>
              </c:numCache>
            </c:numRef>
          </c:yVal>
          <c:smooth val="1"/>
        </c:ser>
        <c:axId val="76777994"/>
        <c:axId val="46863134"/>
      </c:scatterChart>
      <c:valAx>
        <c:axId val="76777994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3134"/>
        <c:crossesAt val="0"/>
        <c:crossBetween val="midCat"/>
      </c:valAx>
      <c:valAx>
        <c:axId val="4686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7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wikipedia.org/wiki/Metodi_di_soluzione_numerica_per_equazioni_differenziali_ordinari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9.56"/>
  </cols>
  <sheetData>
    <row r="1" customFormat="false" ht="20.25" hidden="false" customHeight="false" outlineLevel="0" collapsed="false">
      <c r="A1" s="1" t="s">
        <v>0</v>
      </c>
      <c r="D1" s="2" t="s">
        <v>1</v>
      </c>
      <c r="I1" s="2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5"/>
      <c r="I2" s="5"/>
      <c r="J2" s="5"/>
    </row>
    <row r="3" customFormat="false" ht="12.75" hidden="false" customHeight="false" outlineLevel="0" collapsed="false">
      <c r="A3" s="6" t="s">
        <v>4</v>
      </c>
      <c r="B3" s="3"/>
      <c r="C3" s="3"/>
      <c r="D3" s="3"/>
      <c r="E3" s="3"/>
      <c r="F3" s="3"/>
      <c r="G3" s="7" t="s">
        <v>5</v>
      </c>
      <c r="H3" s="8" t="n">
        <v>86400</v>
      </c>
      <c r="I3" s="5"/>
      <c r="J3" s="5"/>
    </row>
    <row r="4" customFormat="false" ht="14.25" hidden="false" customHeight="false" outlineLevel="0" collapsed="false">
      <c r="A4" s="9" t="s">
        <v>6</v>
      </c>
      <c r="B4" s="10" t="n">
        <v>150000000000</v>
      </c>
      <c r="C4" s="9" t="s">
        <v>7</v>
      </c>
      <c r="D4" s="11" t="n">
        <v>0</v>
      </c>
      <c r="E4" s="9" t="s">
        <v>8</v>
      </c>
      <c r="F4" s="11" t="n">
        <v>0</v>
      </c>
      <c r="G4" s="7" t="s">
        <v>9</v>
      </c>
      <c r="H4" s="12" t="n">
        <v>6.67E-011</v>
      </c>
      <c r="I4" s="7" t="s">
        <v>10</v>
      </c>
      <c r="J4" s="13" t="n">
        <f aca="false">-$H$4*$H$5</f>
        <v>-1.32733E+020</v>
      </c>
    </row>
    <row r="5" customFormat="false" ht="15.75" hidden="false" customHeight="false" outlineLevel="0" collapsed="false">
      <c r="A5" s="9" t="s">
        <v>11</v>
      </c>
      <c r="B5" s="11" t="n">
        <v>0</v>
      </c>
      <c r="C5" s="9" t="s">
        <v>12</v>
      </c>
      <c r="D5" s="10" t="n">
        <v>29000</v>
      </c>
      <c r="E5" s="14" t="s">
        <v>13</v>
      </c>
      <c r="F5" s="10" t="n">
        <v>1</v>
      </c>
      <c r="G5" s="7" t="s">
        <v>14</v>
      </c>
      <c r="H5" s="12" t="n">
        <v>1.99E+030</v>
      </c>
      <c r="I5" s="15" t="s">
        <v>15</v>
      </c>
      <c r="J5" s="13" t="n">
        <f aca="false">$F$5*$H$3</f>
        <v>86400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16" t="s">
        <v>16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</row>
    <row r="8" customFormat="false" ht="12.75" hidden="false" customHeight="false" outlineLevel="0" collapsed="false">
      <c r="A8" s="0" t="n">
        <f aca="false">$F$4</f>
        <v>0</v>
      </c>
      <c r="B8" s="17" t="n">
        <f aca="false">$B$4</f>
        <v>150000000000</v>
      </c>
      <c r="C8" s="0" t="n">
        <f aca="false">$B$5</f>
        <v>0</v>
      </c>
      <c r="D8" s="0" t="n">
        <f aca="false">SQRT(B8*B8+C8*C8)</f>
        <v>150000000000</v>
      </c>
      <c r="E8" s="0" t="n">
        <f aca="false">$D$4</f>
        <v>0</v>
      </c>
      <c r="F8" s="17" t="n">
        <f aca="false">$D$5</f>
        <v>29000</v>
      </c>
      <c r="G8" s="17" t="n">
        <f aca="false">$J$4*B8/D8^3</f>
        <v>-0.00589924444444444</v>
      </c>
      <c r="H8" s="17" t="n">
        <f aca="false">$J$4*C8/D8^3</f>
        <v>-0</v>
      </c>
    </row>
    <row r="9" customFormat="false" ht="12.75" hidden="false" customHeight="false" outlineLevel="0" collapsed="false">
      <c r="A9" s="17" t="n">
        <f aca="false">A8+$F$5</f>
        <v>1</v>
      </c>
      <c r="B9" s="17" t="n">
        <f aca="false">B8+E9*$J$5</f>
        <v>149955962376.192</v>
      </c>
      <c r="C9" s="17" t="n">
        <f aca="false">C8+F9*$J$5</f>
        <v>2505600000</v>
      </c>
      <c r="D9" s="0" t="n">
        <f aca="false">SQRT(B9*B9+C9*C9)</f>
        <v>149976893832.116</v>
      </c>
      <c r="E9" s="17" t="n">
        <f aca="false">E8+G8*$J$5</f>
        <v>-509.69472</v>
      </c>
      <c r="F9" s="17" t="n">
        <f aca="false">F8+H8*$J$5</f>
        <v>29000</v>
      </c>
      <c r="G9" s="17" t="n">
        <f aca="false">$J$4*B9/D9^3</f>
        <v>-0.00590023873787093</v>
      </c>
      <c r="H9" s="17" t="n">
        <f aca="false">$J$4*C9/D9^3</f>
        <v>-9.85865313212551E-005</v>
      </c>
    </row>
    <row r="10" customFormat="false" ht="12.75" hidden="false" customHeight="false" outlineLevel="0" collapsed="false">
      <c r="A10" s="17" t="n">
        <f aca="false">A9+$F$5</f>
        <v>2</v>
      </c>
      <c r="B10" s="17" t="n">
        <f aca="false">B9+E10*$J$5</f>
        <v>149867879706.215</v>
      </c>
      <c r="C10" s="17" t="n">
        <f aca="false">C9+F10*$J$5</f>
        <v>5010464055.48715</v>
      </c>
      <c r="D10" s="0" t="n">
        <f aca="false">SQRT(B10*B10+C10*C10)</f>
        <v>149951612587.821</v>
      </c>
      <c r="E10" s="17" t="n">
        <f aca="false">E9+G9*$J$5</f>
        <v>-1019.47534695205</v>
      </c>
      <c r="F10" s="17" t="n">
        <f aca="false">F9+H9*$J$5</f>
        <v>28991.4821236938</v>
      </c>
      <c r="G10" s="17" t="n">
        <f aca="false">$J$4*B10/D10^3</f>
        <v>-0.00589975601532388</v>
      </c>
      <c r="H10" s="17" t="n">
        <f aca="false">$J$4*C10/D10^3</f>
        <v>-0.000197243835763017</v>
      </c>
    </row>
    <row r="11" customFormat="false" ht="12.75" hidden="false" customHeight="false" outlineLevel="0" collapsed="false">
      <c r="A11" s="17" t="n">
        <f aca="false">A10+$F$5</f>
        <v>3</v>
      </c>
      <c r="B11" s="17" t="n">
        <f aca="false">B10+E11*$J$5</f>
        <v>149735755593.575</v>
      </c>
      <c r="C11" s="17" t="n">
        <f aca="false">C10+F11*$J$5</f>
        <v>7513855693.63008</v>
      </c>
      <c r="D11" s="0" t="n">
        <f aca="false">SQRT(B11*B11+C11*C11)</f>
        <v>149924162597.506</v>
      </c>
      <c r="E11" s="17" t="n">
        <f aca="false">E10+G10*$J$5</f>
        <v>-1529.21426667603</v>
      </c>
      <c r="F11" s="17" t="n">
        <f aca="false">F10+H10*$J$5</f>
        <v>28974.4402562839</v>
      </c>
      <c r="G11" s="17" t="n">
        <f aca="false">$J$4*B11/D11^3</f>
        <v>-0.00589779310641606</v>
      </c>
      <c r="H11" s="17" t="n">
        <f aca="false">$J$4*C11/D11^3</f>
        <v>-0.000295955806526135</v>
      </c>
    </row>
    <row r="12" customFormat="false" ht="12.75" hidden="false" customHeight="false" outlineLevel="0" collapsed="false">
      <c r="A12" s="17" t="n">
        <f aca="false">A11+$F$5</f>
        <v>4</v>
      </c>
      <c r="B12" s="17" t="n">
        <f aca="false">B11+E12*$J$5</f>
        <v>149559604691.306</v>
      </c>
      <c r="C12" s="17" t="n">
        <f aca="false">C11+F12*$J$5</f>
        <v>10015038033.5155</v>
      </c>
      <c r="D12" s="0" t="n">
        <f aca="false">SQRT(B12*B12+C12*C12)</f>
        <v>149894550742.288</v>
      </c>
      <c r="E12" s="17" t="n">
        <f aca="false">E11+G11*$J$5</f>
        <v>-2038.78359107038</v>
      </c>
      <c r="F12" s="17" t="n">
        <f aca="false">F11+H11*$J$5</f>
        <v>28948.8696746001</v>
      </c>
      <c r="G12" s="17" t="n">
        <f aca="false">$J$4*B12/D12^3</f>
        <v>-0.00589434680020529</v>
      </c>
      <c r="H12" s="17" t="n">
        <f aca="false">$J$4*C12/D12^3</f>
        <v>-0.000394706227718574</v>
      </c>
    </row>
    <row r="13" customFormat="false" ht="12.75" hidden="false" customHeight="false" outlineLevel="0" collapsed="false">
      <c r="A13" s="17" t="n">
        <f aca="false">A12+$F$5</f>
        <v>5</v>
      </c>
      <c r="B13" s="17" t="n">
        <f aca="false">B12+E13*$J$5</f>
        <v>149339452725.948</v>
      </c>
      <c r="C13" s="17" t="n">
        <f aca="false">C12+F13*$J$5</f>
        <v>12513273907.1993</v>
      </c>
      <c r="D13" s="0" t="n">
        <f aca="false">SQRT(B13*B13+C13*C13)</f>
        <v>149862784454.187</v>
      </c>
      <c r="E13" s="17" t="n">
        <f aca="false">E12+G12*$J$5</f>
        <v>-2548.05515460812</v>
      </c>
      <c r="F13" s="17" t="n">
        <f aca="false">F12+H12*$J$5</f>
        <v>28914.7670565252</v>
      </c>
      <c r="G13" s="17" t="n">
        <f aca="false">$J$4*B13/D13^3</f>
        <v>-0.00588941384788638</v>
      </c>
      <c r="H13" s="17" t="n">
        <f aca="false">$J$4*C13/D13^3</f>
        <v>-0.000493478764561256</v>
      </c>
    </row>
    <row r="14" customFormat="false" ht="12.75" hidden="false" customHeight="false" outlineLevel="0" collapsed="false">
      <c r="A14" s="17" t="n">
        <f aca="false">A13+$F$5</f>
        <v>6</v>
      </c>
      <c r="B14" s="17" t="n">
        <f aca="false">B13+E14*$J$5</f>
        <v>149075336521.792</v>
      </c>
      <c r="C14" s="17" t="n">
        <f aca="false">C13+F14*$J$5</f>
        <v>15007825981.6448</v>
      </c>
      <c r="D14" s="0" t="n">
        <f aca="false">SQRT(B14*B14+C14*C14)</f>
        <v>149828871716.304</v>
      </c>
      <c r="E14" s="17" t="n">
        <f aca="false">E13+G13*$J$5</f>
        <v>-3056.9005110655</v>
      </c>
      <c r="F14" s="17" t="n">
        <f aca="false">F13+H13*$J$5</f>
        <v>28872.1304912671</v>
      </c>
      <c r="G14" s="17" t="n">
        <f aca="false">$J$4*B14/D14^3</f>
        <v>-0.00588299096584224</v>
      </c>
      <c r="H14" s="17" t="n">
        <f aca="false">$J$4*C14/D14^3</f>
        <v>-0.000592256953611118</v>
      </c>
    </row>
    <row r="15" customFormat="false" ht="12.75" hidden="false" customHeight="false" outlineLevel="0" collapsed="false">
      <c r="A15" s="17" t="n">
        <f aca="false">A14+$F$5</f>
        <v>7</v>
      </c>
      <c r="B15" s="17" t="n">
        <f aca="false">B14+E15*$J$5</f>
        <v>148767304025.395</v>
      </c>
      <c r="C15" s="17" t="n">
        <f aca="false">C14+F15*$J$5</f>
        <v>17497956881.6218</v>
      </c>
      <c r="D15" s="0" t="n">
        <f aca="false">SQRT(B15*B15+C15*C15)</f>
        <v>149792821063.012</v>
      </c>
      <c r="E15" s="17" t="n">
        <f aca="false">E14+G14*$J$5</f>
        <v>-3565.19093051427</v>
      </c>
      <c r="F15" s="17" t="n">
        <f aca="false">F14+H14*$J$5</f>
        <v>28820.9594904751</v>
      </c>
      <c r="G15" s="17" t="n">
        <f aca="false">$J$4*B15/D15^3</f>
        <v>-0.0058750748390571</v>
      </c>
      <c r="H15" s="17" t="n">
        <f aca="false">$J$4*C15/D15^3</f>
        <v>-0.000691024193007985</v>
      </c>
    </row>
    <row r="16" customFormat="false" ht="12.75" hidden="false" customHeight="false" outlineLevel="0" collapsed="false">
      <c r="A16" s="17" t="n">
        <f aca="false">A15+$F$5</f>
        <v>8</v>
      </c>
      <c r="B16" s="17" t="n">
        <f aca="false">B15+E16*$J$5</f>
        <v>148415414330.328</v>
      </c>
      <c r="C16" s="17" t="n">
        <f aca="false">C15+F16*$J$5</f>
        <v>19982929313.639</v>
      </c>
      <c r="D16" s="0" t="n">
        <f aca="false">SQRT(B16*B16+C16*C16)</f>
        <v>149754641580.143</v>
      </c>
      <c r="E16" s="17" t="n">
        <f aca="false">E15+G15*$J$5</f>
        <v>-4072.7973966088</v>
      </c>
      <c r="F16" s="17" t="n">
        <f aca="false">F15+H15*$J$5</f>
        <v>28761.2550001992</v>
      </c>
      <c r="G16" s="17" t="n">
        <f aca="false">$J$4*B16/D16^3</f>
        <v>-0.00586566212489508</v>
      </c>
      <c r="H16" s="17" t="n">
        <f aca="false">$J$4*C16/D16^3</f>
        <v>-0.000789763732752089</v>
      </c>
    </row>
    <row r="17" customFormat="false" ht="12.75" hidden="false" customHeight="false" outlineLevel="0" collapsed="false">
      <c r="A17" s="17" t="n">
        <f aca="false">A16+$F$5</f>
        <v>9</v>
      </c>
      <c r="B17" s="17" t="n">
        <f aca="false">B16+E17*$J$5</f>
        <v>148019737702.126</v>
      </c>
      <c r="C17" s="17" t="n">
        <f aca="false">C16+F17*$J$5</f>
        <v>22462006190.9818</v>
      </c>
      <c r="D17" s="0" t="n">
        <f aca="false">SQRT(B17*B17+C17*C17)</f>
        <v>149714342905.18</v>
      </c>
      <c r="E17" s="17" t="n">
        <f aca="false">E16+G16*$J$5</f>
        <v>-4579.59060419974</v>
      </c>
      <c r="F17" s="17" t="n">
        <f aca="false">F16+H16*$J$5</f>
        <v>28693.0194136894</v>
      </c>
      <c r="G17" s="17" t="n">
        <f aca="false">$J$4*B17/D17^3</f>
        <v>-0.00585474945724731</v>
      </c>
      <c r="H17" s="17" t="n">
        <f aca="false">$J$4*C17/D17^3</f>
        <v>-0.000888458665019294</v>
      </c>
    </row>
    <row r="18" customFormat="false" ht="12.75" hidden="false" customHeight="false" outlineLevel="0" collapsed="false">
      <c r="A18" s="17" t="n">
        <f aca="false">A17+$F$5</f>
        <v>10</v>
      </c>
      <c r="B18" s="17" t="n">
        <f aca="false">B17+E18*$J$5</f>
        <v>147580355603.414</v>
      </c>
      <c r="C18" s="17" t="n">
        <f aca="false">C17+F18*$J$5</f>
        <v>24934450759.9285</v>
      </c>
      <c r="D18" s="0" t="n">
        <f aca="false">SQRT(B18*B18+C18*C18)</f>
        <v>149671935227.448</v>
      </c>
      <c r="E18" s="17" t="n">
        <f aca="false">E17+G17*$J$5</f>
        <v>-5085.44095730591</v>
      </c>
      <c r="F18" s="17" t="n">
        <f aca="false">F17+H17*$J$5</f>
        <v>28616.2565850317</v>
      </c>
      <c r="G18" s="17" t="n">
        <f aca="false">$J$4*B18/D18^3</f>
        <v>-0.00584233345105118</v>
      </c>
      <c r="H18" s="17" t="n">
        <f aca="false">$J$4*C18/D18^3</f>
        <v>-0.000987091914521372</v>
      </c>
    </row>
    <row r="19" customFormat="false" ht="12.75" hidden="false" customHeight="false" outlineLevel="0" collapsed="false">
      <c r="A19" s="17" t="n">
        <f aca="false">A18+$F$5</f>
        <v>11</v>
      </c>
      <c r="B19" s="17" t="n">
        <f aca="false">B18+E19*$J$5</f>
        <v>147097360719.184</v>
      </c>
      <c r="C19" s="17" t="n">
        <f aca="false">C18+F19*$J$5</f>
        <v>27399526727.2171</v>
      </c>
      <c r="D19" s="0" t="n">
        <f aca="false">SQRT(B19*B19+C19*C19)</f>
        <v>149627429288.3</v>
      </c>
      <c r="E19" s="17" t="n">
        <f aca="false">E18+G18*$J$5</f>
        <v>-5590.21856747673</v>
      </c>
      <c r="F19" s="17" t="n">
        <f aca="false">F18+H18*$J$5</f>
        <v>28530.9718436171</v>
      </c>
      <c r="G19" s="17" t="n">
        <f aca="false">$J$4*B19/D19^3</f>
        <v>-0.00582841070718493</v>
      </c>
      <c r="H19" s="17" t="n">
        <f aca="false">$J$4*C19/D19^3</f>
        <v>-0.00108564622891894</v>
      </c>
    </row>
    <row r="20" customFormat="false" ht="12.75" hidden="false" customHeight="false" outlineLevel="0" collapsed="false">
      <c r="A20" s="17" t="n">
        <f aca="false">A19+$F$5</f>
        <v>12</v>
      </c>
      <c r="B20" s="17" t="n">
        <f aca="false">B19+E20*$J$5</f>
        <v>146570856982.162</v>
      </c>
      <c r="C20" s="17" t="n">
        <f aca="false">C19+F20*$J$5</f>
        <v>29856498388.8326</v>
      </c>
      <c r="D20" s="0" t="n">
        <f aca="false">SQRT(B20*B20+C20*C20)</f>
        <v>149580836381.295</v>
      </c>
      <c r="E20" s="17" t="n">
        <f aca="false">E19+G19*$J$5</f>
        <v>-6093.79325257751</v>
      </c>
      <c r="F20" s="17" t="n">
        <f aca="false">F19+H19*$J$5</f>
        <v>28437.1720094385</v>
      </c>
      <c r="G20" s="17" t="n">
        <f aca="false">$J$4*B20/D20^3</f>
        <v>-0.00581297781774148</v>
      </c>
      <c r="H20" s="17" t="n">
        <f aca="false">$J$4*C20/D20^3</f>
        <v>-0.00118410416929499</v>
      </c>
    </row>
    <row r="21" customFormat="false" ht="12.75" hidden="false" customHeight="false" outlineLevel="0" collapsed="false">
      <c r="A21" s="17" t="n">
        <f aca="false">A20+$F$5</f>
        <v>13</v>
      </c>
      <c r="B21" s="17" t="n">
        <f aca="false">B20+E21*$J$5</f>
        <v>146000959598.249</v>
      </c>
      <c r="C21" s="17" t="n">
        <f aca="false">C20+F21*$J$5</f>
        <v>32304630760.1884</v>
      </c>
      <c r="D21" s="0" t="n">
        <f aca="false">SQRT(B21*B21+C21*C21)</f>
        <v>149532168352.37</v>
      </c>
      <c r="E21" s="17" t="n">
        <f aca="false">E20+G20*$J$5</f>
        <v>-6596.03453603037</v>
      </c>
      <c r="F21" s="17" t="n">
        <f aca="false">F20+H20*$J$5</f>
        <v>28334.8654092114</v>
      </c>
      <c r="G21" s="17" t="n">
        <f aca="false">$J$4*B21/D21^3</f>
        <v>-0.00579603137168492</v>
      </c>
      <c r="H21" s="17" t="n">
        <f aca="false">$J$4*C21/D21^3</f>
        <v>-0.00128244810069725</v>
      </c>
    </row>
    <row r="22" customFormat="false" ht="12.75" hidden="false" customHeight="false" outlineLevel="0" collapsed="false">
      <c r="A22" s="17" t="n">
        <f aca="false">A21+$F$5</f>
        <v>14</v>
      </c>
      <c r="B22" s="17" t="n">
        <f aca="false">B21+E22*$J$5</f>
        <v>145387795071.987</v>
      </c>
      <c r="C22" s="17" t="n">
        <f aca="false">C21+F22*$J$5</f>
        <v>34743189707.7705</v>
      </c>
      <c r="D22" s="0" t="n">
        <f aca="false">SQRT(B22*B22+C22*C22)</f>
        <v>149481437600.005</v>
      </c>
      <c r="E22" s="17" t="n">
        <f aca="false">E21+G21*$J$5</f>
        <v>-7096.81164654395</v>
      </c>
      <c r="F22" s="17" t="n">
        <f aca="false">F21+H21*$J$5</f>
        <v>28224.0618933112</v>
      </c>
      <c r="G22" s="17" t="n">
        <f aca="false">$J$4*B22/D22^3</f>
        <v>-0.00577756796089343</v>
      </c>
      <c r="H22" s="17" t="n">
        <f aca="false">$J$4*C22/D22^3</f>
        <v>-0.0013806601827579</v>
      </c>
    </row>
    <row r="23" customFormat="false" ht="12.75" hidden="false" customHeight="false" outlineLevel="0" collapsed="false">
      <c r="A23" s="17" t="n">
        <f aca="false">A22+$F$5</f>
        <v>15</v>
      </c>
      <c r="B23" s="17" t="n">
        <f aca="false">B22+E23*$J$5</f>
        <v>144731501232</v>
      </c>
      <c r="C23" s="17" t="n">
        <f aca="false">C22+F23*$J$5</f>
        <v>37171442082.3147</v>
      </c>
      <c r="D23" s="0" t="n">
        <f aca="false">SQRT(B23*B23+C23*C23)</f>
        <v>149428657075.366</v>
      </c>
      <c r="E23" s="17" t="n">
        <f aca="false">E22+G22*$J$5</f>
        <v>-7595.99351836514</v>
      </c>
      <c r="F23" s="17" t="n">
        <f aca="false">F22+H22*$J$5</f>
        <v>28104.7728535209</v>
      </c>
      <c r="G23" s="17" t="n">
        <f aca="false">$J$4*B23/D23^3</f>
        <v>-0.00575758418659248</v>
      </c>
      <c r="H23" s="17" t="n">
        <f aca="false">$J$4*C23/D23^3</f>
        <v>-0.00147872236039968</v>
      </c>
    </row>
    <row r="24" customFormat="false" ht="12.75" hidden="false" customHeight="false" outlineLevel="0" collapsed="false">
      <c r="A24" s="17" t="n">
        <f aca="false">A23+$F$5</f>
        <v>16</v>
      </c>
      <c r="B24" s="17" t="n">
        <f aca="false">B23+E24*$J$5</f>
        <v>144032227256.364</v>
      </c>
      <c r="C24" s="17" t="n">
        <f aca="false">C23+F24*$J$5</f>
        <v>39588655853.5874</v>
      </c>
      <c r="D24" s="0" t="n">
        <f aca="false">SQRT(B24*B24+C24*C24)</f>
        <v>149373840282.436</v>
      </c>
      <c r="E24" s="17" t="n">
        <f aca="false">E23+G23*$J$5</f>
        <v>-8093.44879208673</v>
      </c>
      <c r="F24" s="17" t="n">
        <f aca="false">F23+H23*$J$5</f>
        <v>27977.0112415824</v>
      </c>
      <c r="G24" s="17" t="n">
        <f aca="false">$J$4*B24/D24^3</f>
        <v>-0.00573607666618193</v>
      </c>
      <c r="H24" s="17" t="n">
        <f aca="false">$J$4*C24/D24^3</f>
        <v>-0.00157661635463764</v>
      </c>
    </row>
    <row r="25" customFormat="false" ht="12.75" hidden="false" customHeight="false" outlineLevel="0" collapsed="false">
      <c r="A25" s="17" t="n">
        <f aca="false">A24+$F$5</f>
        <v>17</v>
      </c>
      <c r="B25" s="17" t="n">
        <f aca="false">B24+E25*$J$5</f>
        <v>143290133697.858</v>
      </c>
      <c r="C25" s="17" t="n">
        <f aca="false">C24+F25*$J$5</f>
        <v>41994100246.8374</v>
      </c>
      <c r="D25" s="0" t="n">
        <f aca="false">SQRT(B25*B25+C25*C25)</f>
        <v>149317001278.124</v>
      </c>
      <c r="E25" s="17" t="n">
        <f aca="false">E24+G24*$J$5</f>
        <v>-8589.04581604485</v>
      </c>
      <c r="F25" s="17" t="n">
        <f aca="false">F24+H24*$J$5</f>
        <v>27840.7915885417</v>
      </c>
      <c r="G25" s="17" t="n">
        <f aca="false">$J$4*B25/D25^3</f>
        <v>-0.00571304204046097</v>
      </c>
      <c r="H25" s="17" t="n">
        <f aca="false">$J$4*C25/D25^3</f>
        <v>-0.00167432365348614</v>
      </c>
    </row>
    <row r="26" customFormat="false" ht="12.75" hidden="false" customHeight="false" outlineLevel="0" collapsed="false">
      <c r="A26" s="17" t="n">
        <f aca="false">A25+$F$5</f>
        <v>18</v>
      </c>
      <c r="B26" s="17" t="n">
        <f aca="false">B25+E26*$J$5</f>
        <v>142505392509.041</v>
      </c>
      <c r="C26" s="17" t="n">
        <f aca="false">C25+F26*$J$5</f>
        <v>44387045880.9871</v>
      </c>
      <c r="D26" s="0" t="n">
        <f aca="false">SQRT(B26*B26+C26*C26)</f>
        <v>149258154672.355</v>
      </c>
      <c r="E26" s="17" t="n">
        <f aca="false">E25+G25*$J$5</f>
        <v>-9082.65264834068</v>
      </c>
      <c r="F26" s="17" t="n">
        <f aca="false">F25+H25*$J$5</f>
        <v>27696.1300248805</v>
      </c>
      <c r="G26" s="17" t="n">
        <f aca="false">$J$4*B26/D26^3</f>
        <v>-0.00568847698125456</v>
      </c>
      <c r="H26" s="17" t="n">
        <f aca="false">$J$4*C26/D26^3</f>
        <v>-0.00177182550298134</v>
      </c>
    </row>
    <row r="27" customFormat="false" ht="12.75" hidden="false" customHeight="false" outlineLevel="0" collapsed="false">
      <c r="A27" s="17" t="n">
        <f aca="false">A26+$F$5</f>
        <v>19</v>
      </c>
      <c r="B27" s="17" t="n">
        <f aca="false">B26+E27*$J$5</f>
        <v>141678187067.099</v>
      </c>
      <c r="C27" s="17" t="n">
        <f aca="false">C26+F27*$J$5</f>
        <v>46766764908.63</v>
      </c>
      <c r="D27" s="0" t="n">
        <f aca="false">SQRT(B27*B27+C27*C27)</f>
        <v>149197315628.127</v>
      </c>
      <c r="E27" s="17" t="n">
        <f aca="false">E26+G26*$J$5</f>
        <v>-9574.13705952107</v>
      </c>
      <c r="F27" s="17" t="n">
        <f aca="false">F26+H26*$J$5</f>
        <v>27543.0443014229</v>
      </c>
      <c r="G27" s="17" t="n">
        <f aca="false">$J$4*B27/D27^3</f>
        <v>-0.0056623781994453</v>
      </c>
      <c r="H27" s="17" t="n">
        <f aca="false">$J$4*C27/D27^3</f>
        <v>-0.00186910289832969</v>
      </c>
    </row>
    <row r="28" customFormat="false" ht="12.75" hidden="false" customHeight="false" outlineLevel="0" collapsed="false">
      <c r="A28" s="17" t="n">
        <f aca="false">A27+$F$5</f>
        <v>20</v>
      </c>
      <c r="B28" s="17" t="n">
        <f aca="false">B27+E28*$J$5</f>
        <v>140808712198.392</v>
      </c>
      <c r="C28" s="17" t="n">
        <f aca="false">C27+F28*$J$5</f>
        <v>49132531157.9011</v>
      </c>
      <c r="D28" s="0" t="n">
        <f aca="false">SQRT(B28*B28+C28*C28)</f>
        <v>149134499861.54</v>
      </c>
      <c r="E28" s="17" t="n">
        <f aca="false">E27+G27*$J$5</f>
        <v>-10063.3665359531</v>
      </c>
      <c r="F28" s="17" t="n">
        <f aca="false">F27+H27*$J$5</f>
        <v>27381.5538110072</v>
      </c>
      <c r="G28" s="17" t="n">
        <f aca="false">$J$4*B28/D28^3</f>
        <v>-0.00563474245341415</v>
      </c>
      <c r="H28" s="17" t="n">
        <f aca="false">$J$4*C28/D28^3</f>
        <v>-0.00196613657519325</v>
      </c>
    </row>
    <row r="29" customFormat="false" ht="12.75" hidden="false" customHeight="false" outlineLevel="0" collapsed="false">
      <c r="A29" s="17" t="n">
        <f aca="false">A28+$F$5</f>
        <v>21</v>
      </c>
      <c r="B29" s="17" t="n">
        <f aca="false">B28+E29*$J$5</f>
        <v>139897174202.661</v>
      </c>
      <c r="C29" s="17" t="n">
        <f aca="false">C28+F29*$J$5</f>
        <v>51483620276.2837</v>
      </c>
      <c r="D29" s="0" t="n">
        <f aca="false">SQRT(B29*B29+C29*C29)</f>
        <v>149069723641.799</v>
      </c>
      <c r="E29" s="17" t="n">
        <f aca="false">E28+G28*$J$5</f>
        <v>-10550.2082839281</v>
      </c>
      <c r="F29" s="17" t="n">
        <f aca="false">F28+H28*$J$5</f>
        <v>27211.6796109105</v>
      </c>
      <c r="G29" s="17" t="n">
        <f aca="false">$J$4*B29/D29^3</f>
        <v>-0.00560556655789397</v>
      </c>
      <c r="H29" s="17" t="n">
        <f aca="false">$J$4*C29/D29^3</f>
        <v>-0.00206290700112339</v>
      </c>
    </row>
    <row r="30" customFormat="false" ht="12.75" hidden="false" customHeight="false" outlineLevel="0" collapsed="false">
      <c r="A30" s="17" t="n">
        <f aca="false">A29+$F$5</f>
        <v>22</v>
      </c>
      <c r="B30" s="17" t="n">
        <f aca="false">B29+E30*$J$5</f>
        <v>138943790876.798</v>
      </c>
      <c r="C30" s="17" t="n">
        <f aca="false">C29+F30*$J$5</f>
        <v>53819309876.4193</v>
      </c>
      <c r="D30" s="0" t="n">
        <f aca="false">SQRT(B30*B30+C30*C30)</f>
        <v>149003003791.163</v>
      </c>
      <c r="E30" s="17" t="n">
        <f aca="false">E29+G29*$J$5</f>
        <v>-11034.5292345302</v>
      </c>
      <c r="F30" s="17" t="n">
        <f aca="false">F29+H29*$J$5</f>
        <v>27033.4444460134</v>
      </c>
      <c r="G30" s="17" t="n">
        <f aca="false">$J$4*B30/D30^3</f>
        <v>-0.00557484739323914</v>
      </c>
      <c r="H30" s="17" t="n">
        <f aca="false">$J$4*C30/D30^3</f>
        <v>-0.00215939436715476</v>
      </c>
    </row>
    <row r="31" customFormat="false" ht="12.75" hidden="false" customHeight="false" outlineLevel="0" collapsed="false">
      <c r="A31" s="17" t="n">
        <f aca="false">A30+$F$5</f>
        <v>23</v>
      </c>
      <c r="B31" s="17" t="n">
        <f aca="false">B30+E31*$J$5</f>
        <v>137948791538.137</v>
      </c>
      <c r="C31" s="17" t="n">
        <f aca="false">C30+F31*$J$5</f>
        <v>56138879683.9798</v>
      </c>
      <c r="D31" s="0" t="n">
        <f aca="false">SQRT(B31*B31+C31*C31)</f>
        <v>148934357684.87</v>
      </c>
      <c r="E31" s="17" t="n">
        <f aca="false">E30+G30*$J$5</f>
        <v>-11516.196049306</v>
      </c>
      <c r="F31" s="17" t="n">
        <f aca="false">F30+H30*$J$5</f>
        <v>26846.8727726913</v>
      </c>
      <c r="G31" s="17" t="n">
        <f aca="false">$J$4*B31/D31^3</f>
        <v>-0.00554258191511491</v>
      </c>
      <c r="H31" s="17" t="n">
        <f aca="false">$J$4*C31/D31^3</f>
        <v>-0.0022555785795718</v>
      </c>
    </row>
    <row r="32" customFormat="false" ht="12.75" hidden="false" customHeight="false" outlineLevel="0" collapsed="false">
      <c r="A32" s="17" t="n">
        <f aca="false">A31+$F$5</f>
        <v>24</v>
      </c>
      <c r="B32" s="17" t="n">
        <f aca="false">B31+E32*$J$5</f>
        <v>136912417047.184</v>
      </c>
      <c r="C32" s="17" t="n">
        <f aca="false">C31+F32*$J$5</f>
        <v>58441611687.667</v>
      </c>
      <c r="D32" s="0" t="n">
        <f aca="false">SQRT(B32*B32+C32*C32)</f>
        <v>148863803251.006</v>
      </c>
      <c r="E32" s="17" t="n">
        <f aca="false">E31+G31*$J$5</f>
        <v>-11995.075126772</v>
      </c>
      <c r="F32" s="17" t="n">
        <f aca="false">F31+H31*$J$5</f>
        <v>26651.9907834163</v>
      </c>
      <c r="G32" s="17" t="n">
        <f aca="false">$J$4*B32/D32^3</f>
        <v>-0.00550876716460955</v>
      </c>
      <c r="H32" s="17" t="n">
        <f aca="false">$J$4*C32/D32^3</f>
        <v>-0.00235143925186077</v>
      </c>
    </row>
    <row r="33" customFormat="false" ht="12.75" hidden="false" customHeight="false" outlineLevel="0" collapsed="false">
      <c r="A33" s="17" t="n">
        <f aca="false">A32+$F$5</f>
        <v>25</v>
      </c>
      <c r="B33" s="17" t="n">
        <f aca="false">B32+E33*$J$5</f>
        <v>135834919829.698</v>
      </c>
      <c r="C33" s="17" t="n">
        <f aca="false">C32+F33*$J$5</f>
        <v>60726790291.3966</v>
      </c>
      <c r="D33" s="0" t="n">
        <f aca="false">SQRT(B33*B33+C33*C33)</f>
        <v>148791358970.324</v>
      </c>
      <c r="E33" s="17" t="n">
        <f aca="false">E32+G32*$J$5</f>
        <v>-12471.0326097942</v>
      </c>
      <c r="F33" s="17" t="n">
        <f aca="false">F32+H32*$J$5</f>
        <v>26448.8264320555</v>
      </c>
      <c r="G33" s="17" t="n">
        <f aca="false">$J$4*B33/D33^3</f>
        <v>-0.00547340027877254</v>
      </c>
      <c r="H33" s="17" t="n">
        <f aca="false">$J$4*C33/D33^3</f>
        <v>-0.00244695569686066</v>
      </c>
    </row>
    <row r="34" customFormat="false" ht="12.75" hidden="false" customHeight="false" outlineLevel="0" collapsed="false">
      <c r="A34" s="17" t="n">
        <f aca="false">A33+$F$5</f>
        <v>26</v>
      </c>
      <c r="B34" s="17" t="n">
        <f aca="false">B33+E34*$J$5</f>
        <v>134716563898.067</v>
      </c>
      <c r="C34" s="17" t="n">
        <f aca="false">C33+F34*$J$5</f>
        <v>62993702468.7273</v>
      </c>
      <c r="D34" s="0" t="n">
        <f aca="false">SQRT(B34*B34+C34*C34)</f>
        <v>148717043876.015</v>
      </c>
      <c r="E34" s="17" t="n">
        <f aca="false">E33+G33*$J$5</f>
        <v>-12943.9343938802</v>
      </c>
      <c r="F34" s="17" t="n">
        <f aca="false">F33+H33*$J$5</f>
        <v>26237.4094598467</v>
      </c>
      <c r="G34" s="17" t="n">
        <f aca="false">$J$4*B34/D34^3</f>
        <v>-0.00543647850158167</v>
      </c>
      <c r="H34" s="17" t="n">
        <f aca="false">$J$4*C34/D34^3</f>
        <v>-0.00254210691912683</v>
      </c>
    </row>
    <row r="35" customFormat="false" ht="12.75" hidden="false" customHeight="false" outlineLevel="0" collapsed="false">
      <c r="A35" s="17" t="n">
        <f aca="false">A34+$F$5</f>
        <v>27</v>
      </c>
      <c r="B35" s="17" t="n">
        <f aca="false">B34+E35*$J$5</f>
        <v>133557624871.88</v>
      </c>
      <c r="C35" s="17" t="n">
        <f aca="false">C34+F35*$J$5</f>
        <v>65241637919.5911</v>
      </c>
      <c r="D35" s="0" t="n">
        <f aca="false">SQRT(B35*B35+C35*C35)</f>
        <v>148640877553.414</v>
      </c>
      <c r="E35" s="17" t="n">
        <f aca="false">E34+G34*$J$5</f>
        <v>-13413.6461364168</v>
      </c>
      <c r="F35" s="17" t="n">
        <f aca="false">F34+H34*$J$5</f>
        <v>26017.7714220342</v>
      </c>
      <c r="G35" s="17" t="n">
        <f aca="false">$J$4*B35/D35^3</f>
        <v>-0.00539799919534172</v>
      </c>
      <c r="H35" s="17" t="n">
        <f aca="false">$J$4*C35/D35^3</f>
        <v>-0.00263687160752194</v>
      </c>
    </row>
    <row r="36" customFormat="false" ht="12.75" hidden="false" customHeight="false" outlineLevel="0" collapsed="false">
      <c r="A36" s="17" t="n">
        <f aca="false">A35+$F$5</f>
        <v>28</v>
      </c>
      <c r="B36" s="17" t="n">
        <f aca="false">B35+E36*$J$5</f>
        <v>132358389997.621</v>
      </c>
      <c r="C36" s="17" t="n">
        <f aca="false">C35+F36*$J$5</f>
        <v>67469889229.3795</v>
      </c>
      <c r="D36" s="0" t="n">
        <f aca="false">SQRT(B36*B36+C36*C36)</f>
        <v>148562880139.647</v>
      </c>
      <c r="E36" s="17" t="n">
        <f aca="false">E35+G35*$J$5</f>
        <v>-13880.0332668943</v>
      </c>
      <c r="F36" s="17" t="n">
        <f aca="false">F35+H35*$J$5</f>
        <v>25789.9457151443</v>
      </c>
      <c r="G36" s="17" t="n">
        <f aca="false">$J$4*B36/D36^3</f>
        <v>-0.0053579598525171</v>
      </c>
      <c r="H36" s="17" t="n">
        <f aca="false">$J$4*C36/D36^3</f>
        <v>-0.00273122812804907</v>
      </c>
    </row>
    <row r="37" customFormat="false" ht="12.75" hidden="false" customHeight="false" outlineLevel="0" collapsed="false">
      <c r="A37" s="17" t="n">
        <f aca="false">A36+$F$5</f>
        <v>29</v>
      </c>
      <c r="B37" s="17" t="n">
        <f aca="false">B36+E37*$J$5</f>
        <v>131119158167.381</v>
      </c>
      <c r="C37" s="17" t="n">
        <f aca="false">C36+F37*$J$5</f>
        <v>69677752030.4412</v>
      </c>
      <c r="D37" s="0" t="n">
        <f aca="false">SQRT(B37*B37+C37*C37)</f>
        <v>148483072323.205</v>
      </c>
      <c r="E37" s="17" t="n">
        <f aca="false">E36+G36*$J$5</f>
        <v>-14342.9609981518</v>
      </c>
      <c r="F37" s="17" t="n">
        <f aca="false">F36+H36*$J$5</f>
        <v>25553.9676048808</v>
      </c>
      <c r="G37" s="17" t="n">
        <f aca="false">$J$4*B37/D37^3</f>
        <v>-0.00531635810800058</v>
      </c>
      <c r="H37" s="17" t="n">
        <f aca="false">$J$4*C37/D37^3</f>
        <v>-0.00282515451694263</v>
      </c>
    </row>
    <row r="38" customFormat="false" ht="12.75" hidden="false" customHeight="false" outlineLevel="0" collapsed="false">
      <c r="A38" s="17" t="n">
        <f aca="false">A37+$F$5</f>
        <v>30</v>
      </c>
      <c r="B38" s="17" t="n">
        <f aca="false">B37+E38*$J$5</f>
        <v>129840239936.518</v>
      </c>
      <c r="C38" s="17" t="n">
        <f aca="false">C37+F38*$J$5</f>
        <v>71864525166.0402</v>
      </c>
      <c r="D38" s="0" t="n">
        <f aca="false">SQRT(B38*B38+C38*C38)</f>
        <v>148401475343.452</v>
      </c>
      <c r="E38" s="17" t="n">
        <f aca="false">E37+G37*$J$5</f>
        <v>-14802.2943386831</v>
      </c>
      <c r="F38" s="17" t="n">
        <f aca="false">F37+H37*$J$5</f>
        <v>25309.874254617</v>
      </c>
      <c r="G38" s="17" t="n">
        <f aca="false">$J$4*B38/D38^3</f>
        <v>-0.00527319175181995</v>
      </c>
      <c r="H38" s="17" t="n">
        <f aca="false">$J$4*C38/D38^3</f>
        <v>-0.00291862847403317</v>
      </c>
    </row>
    <row r="39" customFormat="false" ht="12.75" hidden="false" customHeight="false" outlineLevel="0" collapsed="false">
      <c r="A39" s="17" t="n">
        <f aca="false">A38+$F$5</f>
        <v>31</v>
      </c>
      <c r="B39" s="17" t="n">
        <f aca="false">B38+E39*$J$5</f>
        <v>128521957540.156</v>
      </c>
      <c r="C39" s="17" t="n">
        <f aca="false">C38+F39*$J$5</f>
        <v>74029510856.8255</v>
      </c>
      <c r="D39" s="0" t="n">
        <f aca="false">SQRT(B39*B39+C39*C39)</f>
        <v>148318110990.043</v>
      </c>
      <c r="E39" s="17" t="n">
        <f aca="false">E38+G38*$J$5</f>
        <v>-15257.8981060403</v>
      </c>
      <c r="F39" s="17" t="n">
        <f aca="false">F38+H38*$J$5</f>
        <v>25057.7047544605</v>
      </c>
      <c r="G39" s="17" t="n">
        <f aca="false">$J$4*B39/D39^3</f>
        <v>-0.00522845874228387</v>
      </c>
      <c r="H39" s="17" t="n">
        <f aca="false">$J$4*C39/D39^3</f>
        <v>-0.00301162735640275</v>
      </c>
    </row>
    <row r="40" customFormat="false" ht="12.75" hidden="false" customHeight="false" outlineLevel="0" collapsed="false">
      <c r="A40" s="17" t="n">
        <f aca="false">A39+$F$5</f>
        <v>32</v>
      </c>
      <c r="B40" s="17" t="n">
        <f aca="false">B39+E40*$J$5</f>
        <v>127164644908.422</v>
      </c>
      <c r="C40" s="17" t="n">
        <f aca="false">C39+F40*$J$5</f>
        <v>76172014869.8605</v>
      </c>
      <c r="D40" s="0" t="n">
        <f aca="false">SQRT(B40*B40+C40*C40)</f>
        <v>148233001602.272</v>
      </c>
      <c r="E40" s="17" t="n">
        <f aca="false">E39+G39*$J$5</f>
        <v>-15709.6369413736</v>
      </c>
      <c r="F40" s="17" t="n">
        <f aca="false">F39+H39*$J$5</f>
        <v>24797.5001508673</v>
      </c>
      <c r="G40" s="17" t="n">
        <f aca="false">$J$4*B40/D40^3</f>
        <v>-0.0051821572195681</v>
      </c>
      <c r="H40" s="17" t="n">
        <f aca="false">$J$4*C40/D40^3</f>
        <v>-0.00310412817234827</v>
      </c>
    </row>
    <row r="41" customFormat="false" ht="12.75" hidden="false" customHeight="false" outlineLevel="0" collapsed="false">
      <c r="A41" s="17" t="n">
        <f aca="false">A40+$F$5</f>
        <v>33</v>
      </c>
      <c r="B41" s="17" t="n">
        <f aca="false">B40+E41*$J$5</f>
        <v>125768647680.329</v>
      </c>
      <c r="C41" s="17" t="n">
        <f aca="false">C40+F41*$J$5</f>
        <v>78291346690.254</v>
      </c>
      <c r="D41" s="0" t="n">
        <f aca="false">SQRT(B41*B41+C41*C41)</f>
        <v>148146170068.322</v>
      </c>
      <c r="E41" s="17" t="n">
        <f aca="false">E40+G40*$J$5</f>
        <v>-16157.3753251443</v>
      </c>
      <c r="F41" s="17" t="n">
        <f aca="false">F40+H40*$J$5</f>
        <v>24529.3034767764</v>
      </c>
      <c r="G41" s="17" t="n">
        <f aca="false">$J$4*B41/D41^3</f>
        <v>-0.00513428551974255</v>
      </c>
      <c r="H41" s="17" t="n">
        <f aca="false">$J$4*C41/D41^3</f>
        <v>-0.00319610757567034</v>
      </c>
    </row>
    <row r="42" customFormat="false" ht="12.75" hidden="false" customHeight="false" outlineLevel="0" collapsed="false">
      <c r="A42" s="17" t="n">
        <f aca="false">A41+$F$5</f>
        <v>34</v>
      </c>
      <c r="B42" s="17" t="n">
        <f aca="false">B41+E42*$J$5</f>
        <v>124334323216.203</v>
      </c>
      <c r="C42" s="17" t="n">
        <f aca="false">C41+F42*$J$5</f>
        <v>80386819695.4394</v>
      </c>
      <c r="D42" s="0" t="n">
        <f aca="false">SQRT(B42*B42+C42*C42)</f>
        <v>148057639824.422</v>
      </c>
      <c r="E42" s="17" t="n">
        <f aca="false">E41+G41*$J$5</f>
        <v>-16600.9775940501</v>
      </c>
      <c r="F42" s="17" t="n">
        <f aca="false">F41+H41*$J$5</f>
        <v>24253.1597822385</v>
      </c>
      <c r="G42" s="17" t="n">
        <f aca="false">$J$4*B42/D42^3</f>
        <v>-0.00508484218923931</v>
      </c>
      <c r="H42" s="17" t="n">
        <f aca="false">$J$4*C42/D42^3</f>
        <v>-0.00328754186030647</v>
      </c>
    </row>
    <row r="43" customFormat="false" ht="12.75" hidden="false" customHeight="false" outlineLevel="0" collapsed="false">
      <c r="A43" s="17" t="n">
        <f aca="false">A42+$F$5</f>
        <v>35</v>
      </c>
      <c r="B43" s="17" t="n">
        <f aca="false">B42+E43*$J$5</f>
        <v>122862040608.528</v>
      </c>
      <c r="C43" s="17" t="n">
        <f aca="false">C42+F43*$J$5</f>
        <v>82457751332.1393</v>
      </c>
      <c r="D43" s="0" t="n">
        <f aca="false">SQRT(B43*B43+C43*C43)</f>
        <v>147967434853.905</v>
      </c>
      <c r="E43" s="17" t="n">
        <f aca="false">E42+G42*$J$5</f>
        <v>-17040.3079592004</v>
      </c>
      <c r="F43" s="17" t="n">
        <f aca="false">F42+H42*$J$5</f>
        <v>23969.116165508</v>
      </c>
      <c r="G43" s="17" t="n">
        <f aca="false">$J$4*B43/D43^3</f>
        <v>-0.00503382599976113</v>
      </c>
      <c r="H43" s="17" t="n">
        <f aca="false">$J$4*C43/D43^3</f>
        <v>-0.00337840695532732</v>
      </c>
    </row>
    <row r="44" customFormat="false" ht="12.75" hidden="false" customHeight="false" outlineLevel="0" collapsed="false">
      <c r="A44" s="17" t="n">
        <f aca="false">A43+$F$5</f>
        <v>36</v>
      </c>
      <c r="B44" s="17" t="n">
        <f aca="false">B43+E44*$J$5</f>
        <v>121352180691.118</v>
      </c>
      <c r="C44" s="17" t="n">
        <f aca="false">C43+F44*$J$5</f>
        <v>84503463296.0539</v>
      </c>
      <c r="D44" s="0" t="n">
        <f aca="false">SQRT(B44*B44+C44*C44)</f>
        <v>147875579686.158</v>
      </c>
      <c r="E44" s="17" t="n">
        <f aca="false">E43+G43*$J$5</f>
        <v>-17475.2305255797</v>
      </c>
      <c r="F44" s="17" t="n">
        <f aca="false">F43+H43*$J$5</f>
        <v>23677.2218045678</v>
      </c>
      <c r="G44" s="17" t="n">
        <f aca="false">$J$4*B44/D44^3</f>
        <v>-0.00498123596362946</v>
      </c>
      <c r="H44" s="17" t="n">
        <f aca="false">$J$4*C44/D44^3</f>
        <v>-0.0034686784203158</v>
      </c>
    </row>
    <row r="45" customFormat="false" ht="12.75" hidden="false" customHeight="false" outlineLevel="0" collapsed="false">
      <c r="A45" s="17" t="n">
        <f aca="false">A44+$F$5</f>
        <v>37</v>
      </c>
      <c r="B45" s="17" t="n">
        <f aca="false">B44+E45*$J$5</f>
        <v>119805136046.489</v>
      </c>
      <c r="C45" s="17" t="n">
        <f aca="false">C44+F45*$J$5</f>
        <v>86523281714.308</v>
      </c>
      <c r="D45" s="0" t="n">
        <f aca="false">SQRT(B45*B45+C45*C45)</f>
        <v>147782099395.466</v>
      </c>
      <c r="E45" s="17" t="n">
        <f aca="false">E44+G44*$J$5</f>
        <v>-17905.6093128373</v>
      </c>
      <c r="F45" s="17" t="n">
        <f aca="false">F44+H44*$J$5</f>
        <v>23377.5279890525</v>
      </c>
      <c r="G45" s="17" t="n">
        <f aca="false">$J$4*B45/D45^3</f>
        <v>-0.00492707134957032</v>
      </c>
      <c r="H45" s="17" t="n">
        <f aca="false">$J$4*C45/D45^3</f>
        <v>-0.00355833144114911</v>
      </c>
    </row>
    <row r="46" customFormat="false" ht="12.75" hidden="false" customHeight="false" outlineLevel="0" collapsed="false">
      <c r="A46" s="17" t="n">
        <f aca="false">A45+$F$5</f>
        <v>38</v>
      </c>
      <c r="B46" s="17" t="n">
        <f aca="false">B45+E46*$J$5</f>
        <v>118221311011.318</v>
      </c>
      <c r="C46" s="17" t="n">
        <f aca="false">C45+F46*$J$5</f>
        <v>88516537330.6873</v>
      </c>
      <c r="D46" s="0" t="n">
        <f aca="false">SQRT(B46*B46+C46*C46)</f>
        <v>147687019599.726</v>
      </c>
      <c r="E46" s="17" t="n">
        <f aca="false">E45+G45*$J$5</f>
        <v>-18331.3082774402</v>
      </c>
      <c r="F46" s="17" t="n">
        <f aca="false">F45+H45*$J$5</f>
        <v>23070.0881525372</v>
      </c>
      <c r="G46" s="17" t="n">
        <f aca="false">$J$4*B46/D46^3</f>
        <v>-0.00487133169893578</v>
      </c>
      <c r="H46" s="17" t="n">
        <f aca="false">$J$4*C46/D46^3</f>
        <v>-0.00364734082620457</v>
      </c>
    </row>
    <row r="47" customFormat="false" ht="12.75" hidden="false" customHeight="false" outlineLevel="0" collapsed="false">
      <c r="A47" s="17" t="n">
        <f aca="false">A46+$F$5</f>
        <v>39</v>
      </c>
      <c r="B47" s="17" t="n">
        <f aca="false">B46+E47*$J$5</f>
        <v>116601121679.868</v>
      </c>
      <c r="C47" s="17" t="n">
        <f aca="false">C46+F47*$J$5</f>
        <v>90482565693.6925</v>
      </c>
      <c r="D47" s="0" t="n">
        <f aca="false">SQRT(B47*B47+C47*C47)</f>
        <v>147590366459.05</v>
      </c>
      <c r="E47" s="17" t="n">
        <f aca="false">E46+G46*$J$5</f>
        <v>-18752.1913362282</v>
      </c>
      <c r="F47" s="17" t="n">
        <f aca="false">F46+H46*$J$5</f>
        <v>22754.9579051531</v>
      </c>
      <c r="G47" s="17" t="n">
        <f aca="false">$J$4*B47/D47^3</f>
        <v>-0.00481401684235801</v>
      </c>
      <c r="H47" s="17" t="n">
        <f aca="false">$J$4*C47/D47^3</f>
        <v>-0.00373568100301051</v>
      </c>
    </row>
    <row r="48" customFormat="false" ht="12.75" hidden="false" customHeight="false" outlineLevel="0" collapsed="false">
      <c r="A48" s="17" t="n">
        <f aca="false">A47+$F$5</f>
        <v>40</v>
      </c>
      <c r="B48" s="17" t="n">
        <f aca="false">B47+E48*$J$5</f>
        <v>114944995905.251</v>
      </c>
      <c r="C48" s="17" t="n">
        <f aca="false">C47+F48*$J$5</f>
        <v>92420707347.4375</v>
      </c>
      <c r="D48" s="0" t="n">
        <f aca="false">SQRT(B48*B48+C48*C48)</f>
        <v>147492166674.23</v>
      </c>
      <c r="E48" s="17" t="n">
        <f aca="false">E47+G47*$J$5</f>
        <v>-19168.122391408</v>
      </c>
      <c r="F48" s="17" t="n">
        <f aca="false">F47+H47*$J$5</f>
        <v>22432.195066493</v>
      </c>
      <c r="G48" s="17" t="n">
        <f aca="false">$J$4*B48/D48^3</f>
        <v>-0.00475512691683225</v>
      </c>
      <c r="H48" s="17" t="n">
        <f aca="false">$J$4*C48/D48^3</f>
        <v>-0.0038233260153642</v>
      </c>
    </row>
    <row r="49" customFormat="false" ht="12.75" hidden="false" customHeight="false" outlineLevel="0" collapsed="false">
      <c r="A49" s="17" t="n">
        <f aca="false">A48+$F$5</f>
        <v>41</v>
      </c>
      <c r="B49" s="17" t="n">
        <f aca="false">B48+E49*$J$5</f>
        <v>113253373298.404</v>
      </c>
      <c r="C49" s="17" t="n">
        <f aca="false">C48+F49*$J$5</f>
        <v>94330308025.4108</v>
      </c>
      <c r="D49" s="0" t="n">
        <f aca="false">SQRT(B49*B49+C49*C49)</f>
        <v>147392447485.061</v>
      </c>
      <c r="E49" s="17" t="n">
        <f aca="false">E48+G48*$J$5</f>
        <v>-19578.9653570223</v>
      </c>
      <c r="F49" s="17" t="n">
        <f aca="false">F48+H48*$J$5</f>
        <v>22101.8596987655</v>
      </c>
      <c r="G49" s="17" t="n">
        <f aca="false">$J$4*B49/D49^3</f>
        <v>-0.00469466238322411</v>
      </c>
      <c r="H49" s="17" t="n">
        <f aca="false">$J$4*C49/D49^3</f>
        <v>-0.00391024952093926</v>
      </c>
    </row>
    <row r="50" customFormat="false" ht="12.75" hidden="false" customHeight="false" outlineLevel="0" collapsed="false">
      <c r="A50" s="17" t="n">
        <f aca="false">A49+$F$5</f>
        <v>42</v>
      </c>
      <c r="B50" s="17" t="n">
        <f aca="false">B49+E50*$J$5</f>
        <v>111526705224.653</v>
      </c>
      <c r="C50" s="17" t="n">
        <f aca="false">C49+F50*$J$5</f>
        <v>96210718847.1204</v>
      </c>
      <c r="D50" s="0" t="n">
        <f aca="false">SQRT(B50*B50+C50*C50)</f>
        <v>147291236668.535</v>
      </c>
      <c r="E50" s="17" t="n">
        <f aca="false">E49+G49*$J$5</f>
        <v>-19984.5841869328</v>
      </c>
      <c r="F50" s="17" t="n">
        <f aca="false">F49+H49*$J$5</f>
        <v>21764.0141401564</v>
      </c>
      <c r="G50" s="17" t="n">
        <f aca="false">$J$4*B50/D50^3</f>
        <v>-0.00463262404419569</v>
      </c>
      <c r="H50" s="17" t="n">
        <f aca="false">$J$4*C50/D50^3</f>
        <v>-0.00399642478940549</v>
      </c>
    </row>
    <row r="51" customFormat="false" ht="12.75" hidden="false" customHeight="false" outlineLevel="0" collapsed="false">
      <c r="A51" s="17" t="n">
        <f aca="false">A50+$F$5</f>
        <v>43</v>
      </c>
      <c r="B51" s="17" t="n">
        <f aca="false">B50+E51*$J$5</f>
        <v>109765454797.717</v>
      </c>
      <c r="C51" s="17" t="n">
        <f aca="false">C50+F51*$J$5</f>
        <v>98061296517.6339</v>
      </c>
      <c r="D51" s="0" t="n">
        <f aca="false">SQRT(B51*B51+C51*C51)</f>
        <v>147188562536.866</v>
      </c>
      <c r="E51" s="17" t="n">
        <f aca="false">E50+G50*$J$5</f>
        <v>-20384.8429043513</v>
      </c>
      <c r="F51" s="17" t="n">
        <f aca="false">F50+H50*$J$5</f>
        <v>21418.7230383518</v>
      </c>
      <c r="G51" s="17" t="n">
        <f aca="false">$J$4*B51/D51^3</f>
        <v>-0.00456901306254447</v>
      </c>
      <c r="H51" s="17" t="n">
        <f aca="false">$J$4*C51/D51^3</f>
        <v>-0.00408182470108469</v>
      </c>
    </row>
    <row r="52" customFormat="false" ht="12.75" hidden="false" customHeight="false" outlineLevel="0" collapsed="false">
      <c r="A52" s="17" t="n">
        <f aca="false">A51+$F$5</f>
        <v>44</v>
      </c>
      <c r="B52" s="17" t="n">
        <f aca="false">B51+E52*$J$5</f>
        <v>107970096871.03</v>
      </c>
      <c r="C52" s="17" t="n">
        <f aca="false">C51+F52*$J$5</f>
        <v>99881403530.0269</v>
      </c>
      <c r="D52" s="0" t="n">
        <f aca="false">SQRT(B52*B52+C52*C52)</f>
        <v>147084453935.375</v>
      </c>
      <c r="E52" s="17" t="n">
        <f aca="false">E51+G51*$J$5</f>
        <v>-20779.6056329552</v>
      </c>
      <c r="F52" s="17" t="n">
        <f aca="false">F51+H51*$J$5</f>
        <v>21066.053384178</v>
      </c>
      <c r="G52" s="17" t="n">
        <f aca="false">$J$4*B52/D52^3</f>
        <v>-0.00450383097994745</v>
      </c>
      <c r="H52" s="17" t="n">
        <f aca="false">$J$4*C52/D52^3</f>
        <v>-0.00416642174616656</v>
      </c>
    </row>
    <row r="53" customFormat="false" ht="12.75" hidden="false" customHeight="false" outlineLevel="0" collapsed="false">
      <c r="A53" s="17" t="n">
        <f aca="false">A52+$F$5</f>
        <v>45</v>
      </c>
      <c r="B53" s="17" t="n">
        <f aca="false">B52+E53*$J$5</f>
        <v>106141118026.23</v>
      </c>
      <c r="C53" s="17" t="n">
        <f aca="false">C52+F53*$J$5</f>
        <v>101670408370.742</v>
      </c>
      <c r="D53" s="0" t="n">
        <f aca="false">SQRT(B53*B53+C53*C53)</f>
        <v>146978940240.197</v>
      </c>
      <c r="E53" s="17" t="n">
        <f aca="false">E52+G52*$J$5</f>
        <v>-21168.7366296226</v>
      </c>
      <c r="F53" s="17" t="n">
        <f aca="false">F52+H52*$J$5</f>
        <v>20706.0745453093</v>
      </c>
      <c r="G53" s="17" t="n">
        <f aca="false">$J$4*B53/D53^3</f>
        <v>-0.00443707973610243</v>
      </c>
      <c r="H53" s="17" t="n">
        <f aca="false">$J$4*C53/D53^3</f>
        <v>-0.00425018802450897</v>
      </c>
    </row>
    <row r="54" customFormat="false" ht="12.75" hidden="false" customHeight="false" outlineLevel="0" collapsed="false">
      <c r="A54" s="17" t="n">
        <f aca="false">A53+$F$5</f>
        <v>46</v>
      </c>
      <c r="B54" s="17" t="n">
        <f aca="false">B53+E54*$J$5</f>
        <v>104279016558.684</v>
      </c>
      <c r="C54" s="17" t="n">
        <f aca="false">C53+F54*$J$5</f>
        <v>103427685727.861</v>
      </c>
      <c r="D54" s="0" t="n">
        <f aca="false">SQRT(B54*B54+C54*C54)</f>
        <v>146872051355.823</v>
      </c>
      <c r="E54" s="17" t="n">
        <f aca="false">E53+G53*$J$5</f>
        <v>-21552.1003188219</v>
      </c>
      <c r="F54" s="17" t="n">
        <f aca="false">F53+H53*$J$5</f>
        <v>20338.8582999917</v>
      </c>
      <c r="G54" s="17" t="n">
        <f aca="false">$J$4*B54/D54^3</f>
        <v>-0.00436876168825702</v>
      </c>
      <c r="H54" s="17" t="n">
        <f aca="false">$J$4*C54/D54^3</f>
        <v>-0.00433309524604774</v>
      </c>
    </row>
    <row r="55" customFormat="false" ht="12.75" hidden="false" customHeight="false" outlineLevel="0" collapsed="false">
      <c r="A55" s="17" t="n">
        <f aca="false">A54+$F$5</f>
        <v>47</v>
      </c>
      <c r="B55" s="17" t="n">
        <f aca="false">B54+E55*$J$5</f>
        <v>102384302459.885</v>
      </c>
      <c r="C55" s="17" t="n">
        <f aca="false">C54+F55*$J$5</f>
        <v>105152616702.292</v>
      </c>
      <c r="D55" s="0" t="n">
        <f aca="false">SQRT(B55*B55+C55*C55)</f>
        <v>146763817712.461</v>
      </c>
      <c r="E55" s="17" t="n">
        <f aca="false">E54+G54*$J$5</f>
        <v>-21929.5613286873</v>
      </c>
      <c r="F55" s="17" t="n">
        <f aca="false">F54+H54*$J$5</f>
        <v>19964.4788707332</v>
      </c>
      <c r="G55" s="17" t="n">
        <f aca="false">$J$4*B55/D55^3</f>
        <v>-0.00429887963111496</v>
      </c>
      <c r="H55" s="17" t="n">
        <f aca="false">$J$4*C55/D55^3</f>
        <v>-0.00441511473184118</v>
      </c>
    </row>
    <row r="56" customFormat="false" ht="12.75" hidden="false" customHeight="false" outlineLevel="0" collapsed="false">
      <c r="A56" s="17" t="n">
        <f aca="false">A55+$F$5</f>
        <v>48</v>
      </c>
      <c r="B56" s="17" t="n">
        <f aca="false">B55+E56*$J$5</f>
        <v>100457497396.596</v>
      </c>
      <c r="C56" s="17" t="n">
        <f aca="false">C55+F56*$J$5</f>
        <v>106844589021.855</v>
      </c>
      <c r="D56" s="0" t="n">
        <f aca="false">SQRT(B56*B56+C56*C56)</f>
        <v>146654270263.215</v>
      </c>
      <c r="E56" s="17" t="n">
        <f aca="false">E55+G55*$J$5</f>
        <v>-22300.9845288156</v>
      </c>
      <c r="F56" s="17" t="n">
        <f aca="false">F55+H55*$J$5</f>
        <v>19583.0129579021</v>
      </c>
      <c r="G56" s="17" t="n">
        <f aca="false">$J$4*B56/D56^3</f>
        <v>-0.00422743681710806</v>
      </c>
      <c r="H56" s="17" t="n">
        <f aca="false">$J$4*C56/D56^3</f>
        <v>-0.00449621741577524</v>
      </c>
    </row>
    <row r="57" customFormat="false" ht="12.75" hidden="false" customHeight="false" outlineLevel="0" collapsed="false">
      <c r="A57" s="17" t="n">
        <f aca="false">A56+$F$5</f>
        <v>49</v>
      </c>
      <c r="B57" s="17" t="n">
        <f aca="false">B56+E57*$J$5</f>
        <v>98499134686.5638</v>
      </c>
      <c r="C57" s="17" t="n">
        <f aca="false">C56+F57*$J$5</f>
        <v>108502997258.258</v>
      </c>
      <c r="D57" s="0" t="n">
        <f aca="false">SQRT(B57*B57+C57*C57)</f>
        <v>146543440481.065</v>
      </c>
      <c r="E57" s="17" t="n">
        <f aca="false">E56+G56*$J$5</f>
        <v>-22666.2350698138</v>
      </c>
      <c r="F57" s="17" t="n">
        <f aca="false">F56+H56*$J$5</f>
        <v>19194.5397731791</v>
      </c>
      <c r="G57" s="17" t="n">
        <f aca="false">$J$4*B57/D57^3</f>
        <v>-0.00415443697702091</v>
      </c>
      <c r="H57" s="17" t="n">
        <f aca="false">$J$4*C57/D57^3</f>
        <v>-0.00457637384695516</v>
      </c>
    </row>
    <row r="58" customFormat="false" ht="12.75" hidden="false" customHeight="false" outlineLevel="0" collapsed="false">
      <c r="A58" s="17" t="n">
        <f aca="false">A57+$F$5</f>
        <v>50</v>
      </c>
      <c r="B58" s="17" t="n">
        <f aca="false">B57+E58*$J$5</f>
        <v>96509759270.6759</v>
      </c>
      <c r="C58" s="17" t="n">
        <f aca="false">C57+F58*$J$5</f>
        <v>110127243046.948</v>
      </c>
      <c r="D58" s="0" t="n">
        <f aca="false">SQRT(B58*B58+C58*C58)</f>
        <v>146431360355.647</v>
      </c>
      <c r="E58" s="17" t="n">
        <f aca="false">E57+G57*$J$5</f>
        <v>-23025.1784246284</v>
      </c>
      <c r="F58" s="17" t="n">
        <f aca="false">F57+H57*$J$5</f>
        <v>18799.1410728022</v>
      </c>
      <c r="G58" s="17" t="n">
        <f aca="false">$J$4*B58/D58^3</f>
        <v>-0.0040798843409543</v>
      </c>
      <c r="H58" s="17" t="n">
        <f aca="false">$J$4*C58/D58^3</f>
        <v>-0.00465555419281033</v>
      </c>
    </row>
    <row r="59" customFormat="false" ht="12.75" hidden="false" customHeight="false" outlineLevel="0" collapsed="false">
      <c r="A59" s="17" t="n">
        <f aca="false">A58+$F$5</f>
        <v>51</v>
      </c>
      <c r="B59" s="17" t="n">
        <f aca="false">B58+E59*$J$5</f>
        <v>94489927681.3782</v>
      </c>
      <c r="C59" s="17" t="n">
        <f aca="false">C58+F59*$J$5</f>
        <v>111716735309.811</v>
      </c>
      <c r="D59" s="0" t="n">
        <f aca="false">SQRT(B59*B59+C59*C59)</f>
        <v>146318062389.831</v>
      </c>
      <c r="E59" s="17" t="n">
        <f aca="false">E58+G58*$J$5</f>
        <v>-23377.6804316868</v>
      </c>
      <c r="F59" s="17" t="n">
        <f aca="false">F58+H58*$J$5</f>
        <v>18396.9011905434</v>
      </c>
      <c r="G59" s="17" t="n">
        <f aca="false">$J$4*B59/D59^3</f>
        <v>-0.00400378365961167</v>
      </c>
      <c r="H59" s="17" t="n">
        <f aca="false">$J$4*C59/D59^3</f>
        <v>-0.00473372824293878</v>
      </c>
    </row>
    <row r="60" customFormat="false" ht="12.75" hidden="false" customHeight="false" outlineLevel="0" collapsed="false">
      <c r="A60" s="17" t="n">
        <f aca="false">A59+$F$5</f>
        <v>52</v>
      </c>
      <c r="B60" s="17" t="n">
        <f aca="false">B59+E60*$J$5</f>
        <v>92440208007.2128</v>
      </c>
      <c r="C60" s="17" t="n">
        <f aca="false">C59+F60*$J$5</f>
        <v>113270890480.689</v>
      </c>
      <c r="D60" s="0" t="n">
        <f aca="false">SQRT(B60*B60+C60*C60)</f>
        <v>146203579596.072</v>
      </c>
      <c r="E60" s="17" t="n">
        <f aca="false">E59+G59*$J$5</f>
        <v>-23723.6073398773</v>
      </c>
      <c r="F60" s="17" t="n">
        <f aca="false">F59+H59*$J$5</f>
        <v>17987.9070703535</v>
      </c>
      <c r="G60" s="17" t="n">
        <f aca="false">$J$4*B60/D60^3</f>
        <v>-0.00392614022589182</v>
      </c>
      <c r="H60" s="17" t="n">
        <f aca="false">$J$4*C60/D60^3</f>
        <v>-0.00481086541371825</v>
      </c>
    </row>
    <row r="61" customFormat="false" ht="12.75" hidden="false" customHeight="false" outlineLevel="0" collapsed="false">
      <c r="A61" s="17" t="n">
        <f aca="false">A60+$F$5</f>
        <v>53</v>
      </c>
      <c r="B61" s="17" t="n">
        <f aca="false">B60+E61*$J$5</f>
        <v>90361179853.3067</v>
      </c>
      <c r="C61" s="17" t="n">
        <f aca="false">C60+F61*$J$5</f>
        <v>114789132733.689</v>
      </c>
      <c r="D61" s="0" t="n">
        <f aca="false">SQRT(B61*B61+C61*C61)</f>
        <v>146087945492.55</v>
      </c>
      <c r="E61" s="17" t="n">
        <f aca="false">E60+G60*$J$5</f>
        <v>-24062.8258553943</v>
      </c>
      <c r="F61" s="17" t="n">
        <f aca="false">F60+H60*$J$5</f>
        <v>17572.2482986082</v>
      </c>
      <c r="G61" s="17" t="n">
        <f aca="false">$J$4*B61/D61^3</f>
        <v>-0.00384695989676951</v>
      </c>
      <c r="H61" s="17" t="n">
        <f aca="false">$J$4*C61/D61^3</f>
        <v>-0.00488693475371099</v>
      </c>
    </row>
    <row r="62" customFormat="false" ht="12.75" hidden="false" customHeight="false" outlineLevel="0" collapsed="false">
      <c r="A62" s="17" t="n">
        <f aca="false">A61+$F$5</f>
        <v>54</v>
      </c>
      <c r="B62" s="17" t="n">
        <f aca="false">B61+E62*$J$5</f>
        <v>88253434297.6496</v>
      </c>
      <c r="C62" s="17" t="n">
        <f aca="false">C61+F62*$J$5</f>
        <v>116270894214.23</v>
      </c>
      <c r="D62" s="0" t="n">
        <f aca="false">SQRT(B62*B62+C62*C62)</f>
        <v>145971194099.062</v>
      </c>
      <c r="E62" s="17" t="n">
        <f aca="false">E61+G61*$J$5</f>
        <v>-24395.2031904752</v>
      </c>
      <c r="F62" s="17" t="n">
        <f aca="false">F61+H61*$J$5</f>
        <v>17150.0171358876</v>
      </c>
      <c r="G62" s="17" t="n">
        <f aca="false">$J$4*B62/D62^3</f>
        <v>-0.00376624911544408</v>
      </c>
      <c r="H62" s="17" t="n">
        <f aca="false">$J$4*C62/D62^3</f>
        <v>-0.00496190494988927</v>
      </c>
    </row>
    <row r="63" customFormat="false" ht="12.75" hidden="false" customHeight="false" outlineLevel="0" collapsed="false">
      <c r="A63" s="17" t="n">
        <f aca="false">A62+$F$5</f>
        <v>55</v>
      </c>
      <c r="B63" s="17" t="n">
        <f aca="false">B62+E63*$J$5</f>
        <v>86117573842.9958</v>
      </c>
      <c r="C63" s="17" t="n">
        <f aca="false">C62+F63*$J$5</f>
        <v>117715615272.796</v>
      </c>
      <c r="D63" s="0" t="n">
        <f aca="false">SQRT(B63*B63+C63*C63)</f>
        <v>145853359932.696</v>
      </c>
      <c r="E63" s="17" t="n">
        <f aca="false">E62+G62*$J$5</f>
        <v>-24720.6071140496</v>
      </c>
      <c r="F63" s="17" t="n">
        <f aca="false">F62+H62*$J$5</f>
        <v>16721.3085482171</v>
      </c>
      <c r="G63" s="17" t="n">
        <f aca="false">$J$4*B63/D63^3</f>
        <v>-0.00368401493373466</v>
      </c>
      <c r="H63" s="17" t="n">
        <f aca="false">$J$4*C63/D63^3</f>
        <v>-0.00503574433470892</v>
      </c>
    </row>
    <row r="64" customFormat="false" ht="12.75" hidden="false" customHeight="false" outlineLevel="0" collapsed="false">
      <c r="A64" s="17" t="n">
        <f aca="false">A63+$F$5</f>
        <v>56</v>
      </c>
      <c r="B64" s="17" t="n">
        <f aca="false">B63+E64*$J$5</f>
        <v>83954212364.2221</v>
      </c>
      <c r="C64" s="17" t="n">
        <f aca="false">C63+F64*$J$5</f>
        <v>119122744701.333</v>
      </c>
      <c r="D64" s="0" t="n">
        <f aca="false">SQRT(B64*B64+C64*C64)</f>
        <v>145734478003.237</v>
      </c>
      <c r="E64" s="17" t="n">
        <f aca="false">E63+G63*$J$5</f>
        <v>-25038.9060043243</v>
      </c>
      <c r="F64" s="17" t="n">
        <f aca="false">F63+H63*$J$5</f>
        <v>16286.2202376983</v>
      </c>
      <c r="G64" s="17" t="n">
        <f aca="false">$J$4*B64/D64^3</f>
        <v>-0.00360026503469893</v>
      </c>
      <c r="H64" s="17" t="n">
        <f aca="false">$J$4*C64/D64^3</f>
        <v>-0.00510842089405801</v>
      </c>
    </row>
    <row r="65" customFormat="false" ht="12.75" hidden="false" customHeight="false" outlineLevel="0" collapsed="false">
      <c r="A65" s="17" t="n">
        <f aca="false">A64+$F$5</f>
        <v>57</v>
      </c>
      <c r="B65" s="17" t="n">
        <f aca="false">B64+E65*$J$5</f>
        <v>81763975050.9751</v>
      </c>
      <c r="C65" s="17" t="n">
        <f aca="false">C64+F65*$J$5</f>
        <v>120491739972.233</v>
      </c>
      <c r="D65" s="0" t="n">
        <f aca="false">SQRT(B65*B65+C65*C65)</f>
        <v>145614583808.328</v>
      </c>
      <c r="E65" s="17" t="n">
        <f aca="false">E64+G64*$J$5</f>
        <v>-25349.9689033222</v>
      </c>
      <c r="F65" s="17" t="n">
        <f aca="false">F64+H64*$J$5</f>
        <v>15844.8526724517</v>
      </c>
      <c r="G65" s="17" t="n">
        <f aca="false">$J$4*B65/D65^3</f>
        <v>-0.00351500775545078</v>
      </c>
      <c r="H65" s="17" t="n">
        <f aca="false">$J$4*C65/D65^3</f>
        <v>-0.00517990227610767</v>
      </c>
    </row>
    <row r="66" customFormat="false" ht="12.75" hidden="false" customHeight="false" outlineLevel="0" collapsed="false">
      <c r="A66" s="17" t="n">
        <f aca="false">A65+$F$5</f>
        <v>58</v>
      </c>
      <c r="B66" s="17" t="n">
        <f aca="false">B65+E66*$J$5</f>
        <v>79547498345.4339</v>
      </c>
      <c r="C66" s="17" t="n">
        <f aca="false">C65+F66*$J$5</f>
        <v>121822067479.837</v>
      </c>
      <c r="D66" s="0" t="n">
        <f aca="false">SQRT(B66*B66+C66*C66)</f>
        <v>145493713328.373</v>
      </c>
      <c r="E66" s="17" t="n">
        <f aca="false">E65+G65*$J$5</f>
        <v>-25653.6655733932</v>
      </c>
      <c r="F66" s="17" t="n">
        <f aca="false">F65+H65*$J$5</f>
        <v>15397.309115796</v>
      </c>
      <c r="G66" s="17" t="n">
        <f aca="false">$J$4*B66/D66^3</f>
        <v>-0.00342825211015046</v>
      </c>
      <c r="H66" s="17" t="n">
        <f aca="false">$J$4*C66/D66^3</f>
        <v>-0.0052501558010921</v>
      </c>
    </row>
    <row r="67" customFormat="false" ht="12.75" hidden="false" customHeight="false" outlineLevel="0" collapsed="false">
      <c r="A67" s="17" t="n">
        <f aca="false">A66+$F$5</f>
        <v>59</v>
      </c>
      <c r="B67" s="17" t="n">
        <f aca="false">B66+E67*$J$5</f>
        <v>77305429875.0206</v>
      </c>
      <c r="C67" s="17" t="n">
        <f aca="false">C66+F67*$J$5</f>
        <v>123113202784.393</v>
      </c>
      <c r="D67" s="0" t="n">
        <f aca="false">SQRT(B67*B67+C67*C67)</f>
        <v>145371903021.158</v>
      </c>
      <c r="E67" s="17" t="n">
        <f aca="false">E66+G66*$J$5</f>
        <v>-25949.8665557102</v>
      </c>
      <c r="F67" s="17" t="n">
        <f aca="false">F66+H66*$J$5</f>
        <v>14943.6956545816</v>
      </c>
      <c r="G67" s="17" t="n">
        <f aca="false">$J$4*B67/D67^3</f>
        <v>-0.00334000781313896</v>
      </c>
      <c r="H67" s="17" t="n">
        <f aca="false">$J$4*C67/D67^3</f>
        <v>-0.00531914847204418</v>
      </c>
    </row>
    <row r="68" customFormat="false" ht="12.75" hidden="false" customHeight="false" outlineLevel="0" collapsed="false">
      <c r="A68" s="17" t="n">
        <f aca="false">A67+$F$5</f>
        <v>60</v>
      </c>
      <c r="B68" s="17" t="n">
        <f aca="false">B67+E68*$J$5</f>
        <v>75038428379.8824</v>
      </c>
      <c r="C68" s="17" t="n">
        <f aca="false">C67+F68*$J$5</f>
        <v>124364630858.371</v>
      </c>
      <c r="D68" s="0" t="n">
        <f aca="false">SQRT(B68*B68+C68*C68)</f>
        <v>145249189816.197</v>
      </c>
      <c r="E68" s="17" t="n">
        <f aca="false">E67+G67*$J$5</f>
        <v>-26238.4432307654</v>
      </c>
      <c r="F68" s="17" t="n">
        <f aca="false">F67+H67*$J$5</f>
        <v>14484.121226597</v>
      </c>
      <c r="G68" s="17" t="n">
        <f aca="false">$J$4*B68/D68^3</f>
        <v>-0.00325028530218682</v>
      </c>
      <c r="H68" s="17" t="n">
        <f aca="false">$J$4*C68/D68^3</f>
        <v>-0.00538684698651316</v>
      </c>
    </row>
    <row r="69" customFormat="false" ht="12.75" hidden="false" customHeight="false" outlineLevel="0" collapsed="false">
      <c r="A69" s="17" t="n">
        <f aca="false">A68+$F$5</f>
        <v>61</v>
      </c>
      <c r="B69" s="17" t="n">
        <f aca="false">B68+E69*$J$5</f>
        <v>72747163634.9749</v>
      </c>
      <c r="C69" s="17" t="n">
        <f aca="false">C68+F69*$J$5</f>
        <v>125575846335.069</v>
      </c>
      <c r="D69" s="0" t="n">
        <f aca="false">SQRT(B69*B69+C69*C69)</f>
        <v>145125611108.8</v>
      </c>
      <c r="E69" s="17" t="n">
        <f aca="false">E68+G68*$J$5</f>
        <v>-26519.2678808743</v>
      </c>
      <c r="F69" s="17" t="n">
        <f aca="false">F68+H68*$J$5</f>
        <v>14018.6976469623</v>
      </c>
      <c r="G69" s="17" t="n">
        <f aca="false">$J$4*B69/D69^3</f>
        <v>-0.00315909576182545</v>
      </c>
      <c r="H69" s="17" t="n">
        <f aca="false">$J$4*C69/D69^3</f>
        <v>-0.00545321774929014</v>
      </c>
    </row>
    <row r="70" customFormat="false" ht="12.75" hidden="false" customHeight="false" outlineLevel="0" collapsed="false">
      <c r="A70" s="17" t="n">
        <f aca="false">A69+$F$5</f>
        <v>62</v>
      </c>
      <c r="B70" s="17" t="n">
        <f aca="false">B69+E70*$J$5</f>
        <v>70432316366.5691</v>
      </c>
      <c r="C70" s="17" t="n">
        <f aca="false">C69+F70*$J$5</f>
        <v>126746353759.397</v>
      </c>
      <c r="D70" s="0" t="n">
        <f aca="false">SQRT(B70*B70+C70*C70)</f>
        <v>145001204753.832</v>
      </c>
      <c r="E70" s="17" t="n">
        <f aca="false">E69+G69*$J$5</f>
        <v>-26792.2137546961</v>
      </c>
      <c r="F70" s="17" t="n">
        <f aca="false">F69+H69*$J$5</f>
        <v>13547.5396334236</v>
      </c>
      <c r="G70" s="17" t="n">
        <f aca="false">$J$4*B70/D70^3</f>
        <v>-0.00306645114672727</v>
      </c>
      <c r="H70" s="17" t="n">
        <f aca="false">$J$4*C70/D70^3</f>
        <v>-0.00551822688616672</v>
      </c>
    </row>
    <row r="71" customFormat="false" ht="12.75" hidden="false" customHeight="false" outlineLevel="0" collapsed="false">
      <c r="A71" s="17" t="n">
        <f aca="false">A70+$F$5</f>
        <v>63</v>
      </c>
      <c r="B71" s="17" t="n">
        <f aca="false">B70+E71*$J$5</f>
        <v>68094578163.0111</v>
      </c>
      <c r="C71" s="17" t="n">
        <f aca="false">C70+F71*$J$5</f>
        <v>127875667840.748</v>
      </c>
      <c r="D71" s="0" t="n">
        <f aca="false">SQRT(B71*B71+C71*C71)</f>
        <v>144876009059.181</v>
      </c>
      <c r="E71" s="17" t="n">
        <f aca="false">E70+G70*$J$5</f>
        <v>-27057.1551337733</v>
      </c>
      <c r="F71" s="17" t="n">
        <f aca="false">F70+H70*$J$5</f>
        <v>13070.7648304588</v>
      </c>
      <c r="G71" s="17" t="n">
        <f aca="false">$J$4*B71/D71^3</f>
        <v>-0.0029723642050992</v>
      </c>
      <c r="H71" s="17" t="n">
        <f aca="false">$J$4*C71/D71^3</f>
        <v>-0.00558184025875149</v>
      </c>
    </row>
    <row r="72" customFormat="false" ht="12.75" hidden="false" customHeight="false" outlineLevel="0" collapsed="false">
      <c r="A72" s="17" t="n">
        <f aca="false">A71+$F$5</f>
        <v>64</v>
      </c>
      <c r="B72" s="17" t="n">
        <f aca="false">B71+E72*$J$5</f>
        <v>65734651379.5566</v>
      </c>
      <c r="C72" s="17" t="n">
        <f aca="false">C71+F72*$J$5</f>
        <v>128963313707.842</v>
      </c>
      <c r="D72" s="0" t="n">
        <f aca="false">SQRT(B72*B72+C72*C72)</f>
        <v>144750062778.912</v>
      </c>
      <c r="E72" s="17" t="n">
        <f aca="false">E71+G71*$J$5</f>
        <v>-27313.9674010939</v>
      </c>
      <c r="F72" s="17" t="n">
        <f aca="false">F71+H71*$J$5</f>
        <v>12588.4938321027</v>
      </c>
      <c r="G72" s="17" t="n">
        <f aca="false">$J$4*B72/D72^3</f>
        <v>-0.00287684850205176</v>
      </c>
      <c r="H72" s="17" t="n">
        <f aca="false">$J$4*C72/D72^3</f>
        <v>-0.00564402348036821</v>
      </c>
    </row>
    <row r="73" customFormat="false" ht="12.75" hidden="false" customHeight="false" outlineLevel="0" collapsed="false">
      <c r="A73" s="17" t="n">
        <f aca="false">A72+$F$5</f>
        <v>65</v>
      </c>
      <c r="B73" s="17" t="n">
        <f aca="false">B72+E73*$J$5</f>
        <v>63353249037.1082</v>
      </c>
      <c r="C73" s="17" t="n">
        <f aca="false">C72+F73*$J$5</f>
        <v>130008827165.416</v>
      </c>
      <c r="D73" s="0" t="n">
        <f aca="false">SQRT(B73*B73+C73*C73)</f>
        <v>144623405106.106</v>
      </c>
      <c r="E73" s="17" t="n">
        <f aca="false">E72+G72*$J$5</f>
        <v>-27562.5271116711</v>
      </c>
      <c r="F73" s="17" t="n">
        <f aca="false">F72+H72*$J$5</f>
        <v>12100.8502033988</v>
      </c>
      <c r="G73" s="17" t="n">
        <f aca="false">$J$4*B73/D73^3</f>
        <v>-0.00277991844290446</v>
      </c>
      <c r="H73" s="17" t="n">
        <f aca="false">$J$4*C73/D73^3</f>
        <v>-0.00570474193305894</v>
      </c>
    </row>
    <row r="74" customFormat="false" ht="12.75" hidden="false" customHeight="false" outlineLevel="0" collapsed="false">
      <c r="A74" s="17" t="n">
        <f aca="false">A73+$F$5</f>
        <v>66</v>
      </c>
      <c r="B74" s="17" t="n">
        <f aca="false">B73+E74*$J$5</f>
        <v>60951094714.6803</v>
      </c>
      <c r="C74" s="17" t="n">
        <f aca="false">C73+F74*$J$5</f>
        <v>131011754952.649</v>
      </c>
      <c r="D74" s="0" t="n">
        <f aca="false">SQRT(B74*B74+C74*C74)</f>
        <v>144496075665.365</v>
      </c>
      <c r="E74" s="17" t="n">
        <f aca="false">E73+G73*$J$5</f>
        <v>-27802.7120651381</v>
      </c>
      <c r="F74" s="17" t="n">
        <f aca="false">F73+H73*$J$5</f>
        <v>11607.9605003825</v>
      </c>
      <c r="G74" s="17" t="n">
        <f aca="false">$J$4*B74/D74^3</f>
        <v>-0.00268158929638591</v>
      </c>
      <c r="H74" s="17" t="n">
        <f aca="false">$J$4*C74/D74^3</f>
        <v>-0.005763960785714</v>
      </c>
    </row>
    <row r="75" customFormat="false" ht="12.75" hidden="false" customHeight="false" outlineLevel="0" collapsed="false">
      <c r="A75" s="17" t="n">
        <f aca="false">A74+$F$5</f>
        <v>67</v>
      </c>
      <c r="B75" s="17" t="n">
        <f aca="false">B74+E75*$J$5</f>
        <v>58528922435.4184</v>
      </c>
      <c r="C75" s="17" t="n">
        <f aca="false">C74+F75*$J$5</f>
        <v>131971655003.175</v>
      </c>
      <c r="D75" s="0" t="n">
        <f aca="false">SQRT(B75*B75+C75*C75)</f>
        <v>144368114504.998</v>
      </c>
      <c r="E75" s="17" t="n">
        <f aca="false">E74+G74*$J$5</f>
        <v>-28034.4013803458</v>
      </c>
      <c r="F75" s="17" t="n">
        <f aca="false">F74+H74*$J$5</f>
        <v>11109.9542884969</v>
      </c>
      <c r="G75" s="17" t="n">
        <f aca="false">$J$4*B75/D75^3</f>
        <v>-0.00258187721768512</v>
      </c>
      <c r="H75" s="17" t="n">
        <f aca="false">$J$4*C75/D75^3</f>
        <v>-0.00582164501334992</v>
      </c>
    </row>
    <row r="76" customFormat="false" ht="12.75" hidden="false" customHeight="false" outlineLevel="0" collapsed="false">
      <c r="A76" s="17" t="n">
        <f aca="false">A75+$F$5</f>
        <v>68</v>
      </c>
      <c r="B76" s="17" t="n">
        <f aca="false">B75+E76*$J$5</f>
        <v>56087476546.0016</v>
      </c>
      <c r="C76" s="17" t="n">
        <f aca="false">C75+F76*$J$5</f>
        <v>132888096706.542</v>
      </c>
      <c r="D76" s="0" t="n">
        <f aca="false">SQRT(B76*B76+C76*C76)</f>
        <v>144239562088.858</v>
      </c>
      <c r="E76" s="17" t="n">
        <f aca="false">E75+G75*$J$5</f>
        <v>-28257.4755719538</v>
      </c>
      <c r="F76" s="17" t="n">
        <f aca="false">F75+H75*$J$5</f>
        <v>10606.9641593434</v>
      </c>
      <c r="G76" s="17" t="n">
        <f aca="false">$J$4*B76/D76^3</f>
        <v>-0.00248079927130852</v>
      </c>
      <c r="H76" s="17" t="n">
        <f aca="false">$J$4*C76/D76^3</f>
        <v>-0.00587775941755516</v>
      </c>
    </row>
    <row r="77" customFormat="false" ht="12.75" hidden="false" customHeight="false" outlineLevel="0" collapsed="false">
      <c r="A77" s="17" t="n">
        <f aca="false">A76+$F$5</f>
        <v>69</v>
      </c>
      <c r="B77" s="17" t="n">
        <f aca="false">B76+E77*$J$5</f>
        <v>53627511589.2565</v>
      </c>
      <c r="C77" s="17" t="n">
        <f aca="false">C76+F77*$J$5</f>
        <v>133760661170.968</v>
      </c>
      <c r="D77" s="0" t="n">
        <f aca="false">SQRT(B77*B77+C77*C77)</f>
        <v>144110459287.833</v>
      </c>
      <c r="E77" s="17" t="n">
        <f aca="false">E76+G76*$J$5</f>
        <v>-28471.8166289949</v>
      </c>
      <c r="F77" s="17" t="n">
        <f aca="false">F76+H76*$J$5</f>
        <v>10099.1257456667</v>
      </c>
      <c r="G77" s="17" t="n">
        <f aca="false">$J$4*B77/D77^3</f>
        <v>-0.00237837345369517</v>
      </c>
      <c r="H77" s="17" t="n">
        <f aca="false">$J$4*C77/D77^3</f>
        <v>-0.00593226864812196</v>
      </c>
    </row>
    <row r="78" customFormat="false" ht="12.75" hidden="false" customHeight="false" outlineLevel="0" collapsed="false">
      <c r="A78" s="17" t="n">
        <f aca="false">A77+$F$5</f>
        <v>70</v>
      </c>
      <c r="B78" s="17" t="n">
        <f aca="false">B77+E78*$J$5</f>
        <v>51149792169.8144</v>
      </c>
      <c r="C78" s="17" t="n">
        <f aca="false">C77+F78*$J$5</f>
        <v>134588941487.226</v>
      </c>
      <c r="D78" s="0" t="n">
        <f aca="false">SQRT(B78*B78+C78*C78)</f>
        <v>143980847370.986</v>
      </c>
      <c r="E78" s="17" t="n">
        <f aca="false">E77+G77*$J$5</f>
        <v>-28677.3080953941</v>
      </c>
      <c r="F78" s="17" t="n">
        <f aca="false">F77+H77*$J$5</f>
        <v>9586.57773446892</v>
      </c>
      <c r="G78" s="17" t="n">
        <f aca="false">$J$4*B78/D78^3</f>
        <v>-0.00227461871554065</v>
      </c>
      <c r="H78" s="17" t="n">
        <f aca="false">$J$4*C78/D78^3</f>
        <v>-0.00598513722588132</v>
      </c>
    </row>
    <row r="79" customFormat="false" ht="12.75" hidden="false" customHeight="false" outlineLevel="0" collapsed="false">
      <c r="A79" s="17" t="n">
        <f aca="false">A78+$F$5</f>
        <v>71</v>
      </c>
      <c r="B79" s="17" t="n">
        <f aca="false">B78+E79*$J$5</f>
        <v>48655092812.6456</v>
      </c>
      <c r="C79" s="17" t="n">
        <f aca="false">C78+F79*$J$5</f>
        <v>135372542993.498</v>
      </c>
      <c r="D79" s="0" t="n">
        <f aca="false">SQRT(B79*B79+C79*C79)</f>
        <v>143850767996.329</v>
      </c>
      <c r="E79" s="17" t="n">
        <f aca="false">E78+G78*$J$5</f>
        <v>-28873.8351524169</v>
      </c>
      <c r="F79" s="17" t="n">
        <f aca="false">F78+H78*$J$5</f>
        <v>9069.46187815278</v>
      </c>
      <c r="G79" s="17" t="n">
        <f aca="false">$J$4*B79/D79^3</f>
        <v>-0.00216955498377802</v>
      </c>
      <c r="H79" s="17" t="n">
        <f aca="false">$J$4*C79/D79^3</f>
        <v>-0.00603632956675638</v>
      </c>
    </row>
    <row r="80" customFormat="false" ht="12.75" hidden="false" customHeight="false" outlineLevel="0" collapsed="false">
      <c r="A80" s="17" t="n">
        <f aca="false">A79+$F$5</f>
        <v>72</v>
      </c>
      <c r="B80" s="17" t="n">
        <f aca="false">B79+E80*$J$5</f>
        <v>46144197814.3051</v>
      </c>
      <c r="C80" s="17" t="n">
        <f aca="false">C79+F80*$J$5</f>
        <v>136111083541.008</v>
      </c>
      <c r="D80" s="0" t="n">
        <f aca="false">SQRT(B80*B80+C80*C80)</f>
        <v>143720263201.237</v>
      </c>
      <c r="E80" s="17" t="n">
        <f aca="false">E79+G79*$J$5</f>
        <v>-29061.2847030153</v>
      </c>
      <c r="F80" s="17" t="n">
        <f aca="false">F79+H79*$J$5</f>
        <v>8547.92300358502</v>
      </c>
      <c r="G80" s="17" t="n">
        <f aca="false">$J$4*B80/D80^3</f>
        <v>-0.00206320318316243</v>
      </c>
      <c r="H80" s="17" t="n">
        <f aca="false">$J$4*C80/D80^3</f>
        <v>-0.00608581000704789</v>
      </c>
    </row>
    <row r="81" customFormat="false" ht="12.75" hidden="false" customHeight="false" outlineLevel="0" collapsed="false">
      <c r="A81" s="17" t="n">
        <f aca="false">A80+$F$5</f>
        <v>73</v>
      </c>
      <c r="B81" s="17" t="n">
        <f aca="false">B80+E81*$J$5</f>
        <v>43617901086.7304</v>
      </c>
      <c r="C81" s="17" t="n">
        <f aca="false">C80+F81*$J$5</f>
        <v>136804193760.247</v>
      </c>
      <c r="D81" s="0" t="n">
        <f aca="false">SQRT(B81*B81+C81*C81)</f>
        <v>143589375392.482</v>
      </c>
      <c r="E81" s="17" t="n">
        <f aca="false">E80+G80*$J$5</f>
        <v>-29239.5454580405</v>
      </c>
      <c r="F81" s="17" t="n">
        <f aca="false">F80+H80*$J$5</f>
        <v>8022.10901897609</v>
      </c>
      <c r="G81" s="17" t="n">
        <f aca="false">$J$4*B81/D81^3</f>
        <v>-0.00195558525740384</v>
      </c>
      <c r="H81" s="17" t="n">
        <f aca="false">$J$4*C81/D81^3</f>
        <v>-0.00613354282996317</v>
      </c>
    </row>
    <row r="82" customFormat="false" ht="12.75" hidden="false" customHeight="false" outlineLevel="0" collapsed="false">
      <c r="A82" s="17" t="n">
        <f aca="false">A81+$F$5</f>
        <v>74</v>
      </c>
      <c r="B82" s="17" t="n">
        <f aca="false">B81+E82*$J$5</f>
        <v>41077005993.4326</v>
      </c>
      <c r="C82" s="17" t="n">
        <f aca="false">C81+F82*$J$5</f>
        <v>137451517327.603</v>
      </c>
      <c r="D82" s="0" t="n">
        <f aca="false">SQRT(B82*B82+C82*C82)</f>
        <v>143458147335.886</v>
      </c>
      <c r="E82" s="17" t="n">
        <f aca="false">E81+G81*$J$5</f>
        <v>-29408.5080242802</v>
      </c>
      <c r="F82" s="17" t="n">
        <f aca="false">F81+H81*$J$5</f>
        <v>7492.17091846727</v>
      </c>
      <c r="G82" s="17" t="n">
        <f aca="false">$J$4*B82/D82^3</f>
        <v>-0.00184672418979049</v>
      </c>
      <c r="H82" s="17" t="n">
        <f aca="false">$J$4*C82/D82^3</f>
        <v>-0.00617949229339828</v>
      </c>
    </row>
    <row r="83" customFormat="false" ht="12.75" hidden="false" customHeight="false" outlineLevel="0" collapsed="false">
      <c r="A83" s="17" t="n">
        <f aca="false">A82+$F$5</f>
        <v>75</v>
      </c>
      <c r="B83" s="17" t="n">
        <f aca="false">B82+E83*$J$5</f>
        <v>38522325177.9269</v>
      </c>
      <c r="C83" s="17" t="n">
        <f aca="false">C82+F83*$J$5</f>
        <v>138052711232.168</v>
      </c>
      <c r="D83" s="0" t="n">
        <f aca="false">SQRT(B83*B83+C83*C83)</f>
        <v>143326622145.596</v>
      </c>
      <c r="E83" s="17" t="n">
        <f aca="false">E82+G82*$J$5</f>
        <v>-29568.0649942781</v>
      </c>
      <c r="F83" s="17" t="n">
        <f aca="false">F82+H82*$J$5</f>
        <v>6958.26278431766</v>
      </c>
      <c r="G83" s="17" t="n">
        <f aca="false">$J$4*B83/D83^3</f>
        <v>-0.00173664402324397</v>
      </c>
      <c r="H83" s="17" t="n">
        <f aca="false">$J$4*C83/D83^3</f>
        <v>-0.00622362265898073</v>
      </c>
    </row>
    <row r="84" customFormat="false" ht="12.75" hidden="false" customHeight="false" outlineLevel="0" collapsed="false">
      <c r="A84" s="17" t="n">
        <f aca="false">A83+$F$5</f>
        <v>76</v>
      </c>
      <c r="B84" s="17" t="n">
        <f aca="false">B83+E84*$J$5</f>
        <v>35954680384.2535</v>
      </c>
      <c r="C84" s="17" t="n">
        <f aca="false">C83+F84*$J$5</f>
        <v>138607446042.529</v>
      </c>
      <c r="D84" s="0" t="n">
        <f aca="false">SQRT(B84*B84+C84*C84)</f>
        <v>143194843272.956</v>
      </c>
      <c r="E84" s="17" t="n">
        <f aca="false">E83+G83*$J$5</f>
        <v>-29718.1110378864</v>
      </c>
      <c r="F84" s="17" t="n">
        <f aca="false">F83+H83*$J$5</f>
        <v>6420.54178658172</v>
      </c>
      <c r="G84" s="17" t="n">
        <f aca="false">$J$4*B84/D84^3</f>
        <v>-0.00162536987974458</v>
      </c>
      <c r="H84" s="17" t="n">
        <f aca="false">$J$4*C84/D84^3</f>
        <v>-0.00626589822237758</v>
      </c>
    </row>
    <row r="85" customFormat="false" ht="12.75" hidden="false" customHeight="false" outlineLevel="0" collapsed="false">
      <c r="A85" s="17" t="n">
        <f aca="false">A84+$F$5</f>
        <v>77</v>
      </c>
      <c r="B85" s="17" t="n">
        <f aca="false">B84+E85*$J$5</f>
        <v>33374902269.4427</v>
      </c>
      <c r="C85" s="17" t="n">
        <f aca="false">C84+F85*$J$5</f>
        <v>139115406173.295</v>
      </c>
      <c r="D85" s="0" t="n">
        <f aca="false">SQRT(B85*B85+C85*C85)</f>
        <v>143062854494.994</v>
      </c>
      <c r="E85" s="17" t="n">
        <f aca="false">E84+G84*$J$5</f>
        <v>-29858.5429954963</v>
      </c>
      <c r="F85" s="17" t="n">
        <f aca="false">F84+H84*$J$5</f>
        <v>5879.1681801683</v>
      </c>
      <c r="G85" s="17" t="n">
        <f aca="false">$J$4*B85/D85^3</f>
        <v>-0.00151292797906447</v>
      </c>
      <c r="H85" s="17" t="n">
        <f aca="false">$J$4*C85/D85^3</f>
        <v>-0.0063062833448714</v>
      </c>
    </row>
    <row r="86" customFormat="false" ht="12.75" hidden="false" customHeight="false" outlineLevel="0" collapsed="false">
      <c r="A86" s="17" t="n">
        <f aca="false">A85+$F$5</f>
        <v>78</v>
      </c>
      <c r="B86" s="17" t="n">
        <f aca="false">B85+E86*$J$5</f>
        <v>30783830207.7852</v>
      </c>
      <c r="C86" s="17" t="n">
        <f aca="false">C85+F86*$J$5</f>
        <v>139576290151.144</v>
      </c>
      <c r="D86" s="0" t="n">
        <f aca="false">SQRT(B86*B86+C86*C86)</f>
        <v>142930699902.498</v>
      </c>
      <c r="E86" s="17" t="n">
        <f aca="false">E85+G85*$J$5</f>
        <v>-29989.2599728875</v>
      </c>
      <c r="F86" s="17" t="n">
        <f aca="false">F85+H85*$J$5</f>
        <v>5334.30529917141</v>
      </c>
      <c r="G86" s="17" t="n">
        <f aca="false">$J$4*B86/D86^3</f>
        <v>-0.00139934565674386</v>
      </c>
      <c r="H86" s="17" t="n">
        <f aca="false">$J$4*C86/D86^3</f>
        <v>-0.00634474248620397</v>
      </c>
    </row>
    <row r="87" customFormat="false" ht="12.75" hidden="false" customHeight="false" outlineLevel="0" collapsed="false">
      <c r="A87" s="17" t="n">
        <f aca="false">A86+$F$5</f>
        <v>79</v>
      </c>
      <c r="B87" s="17" t="n">
        <f aca="false">B86+E87*$J$5</f>
        <v>28182312086.7739</v>
      </c>
      <c r="C87" s="17" t="n">
        <f aca="false">C86+F87*$J$5</f>
        <v>139989810880.122</v>
      </c>
      <c r="D87" s="0" t="n">
        <f aca="false">SQRT(B87*B87+C87*C87)</f>
        <v>142798423887.691</v>
      </c>
      <c r="E87" s="17" t="n">
        <f aca="false">E86+G86*$J$5</f>
        <v>-30110.1634376302</v>
      </c>
      <c r="F87" s="17" t="n">
        <f aca="false">F86+H86*$J$5</f>
        <v>4786.11954836339</v>
      </c>
      <c r="G87" s="17" t="n">
        <f aca="false">$J$4*B87/D87^3</f>
        <v>-0.00128465138124431</v>
      </c>
      <c r="H87" s="17" t="n">
        <f aca="false">$J$4*C87/D87^3</f>
        <v>-0.00638124023868425</v>
      </c>
    </row>
    <row r="88" customFormat="false" ht="12.75" hidden="false" customHeight="false" outlineLevel="0" collapsed="false">
      <c r="A88" s="17" t="n">
        <f aca="false">A87+$F$5</f>
        <v>80</v>
      </c>
      <c r="B88" s="17" t="n">
        <f aca="false">B87+E88*$J$5</f>
        <v>25571204094.5877</v>
      </c>
      <c r="C88" s="17" t="n">
        <f aca="false">C87+F88*$J$5</f>
        <v>140355695905.969</v>
      </c>
      <c r="D88" s="0" t="n">
        <f aca="false">SQRT(B88*B88+C88*C88)</f>
        <v>142666071131.492</v>
      </c>
      <c r="E88" s="17" t="n">
        <f aca="false">E87+G87*$J$5</f>
        <v>-30221.1573169697</v>
      </c>
      <c r="F88" s="17" t="n">
        <f aca="false">F87+H87*$J$5</f>
        <v>4234.78039174107</v>
      </c>
      <c r="G88" s="17" t="n">
        <f aca="false">$J$4*B88/D88^3</f>
        <v>-0.0011688747702116</v>
      </c>
      <c r="H88" s="17" t="n">
        <f aca="false">$J$4*C88/D88^3</f>
        <v>-0.00641574136255485</v>
      </c>
    </row>
    <row r="89" customFormat="false" ht="12.75" hidden="false" customHeight="false" outlineLevel="0" collapsed="false">
      <c r="A89" s="17" t="n">
        <f aca="false">A88+$F$5</f>
        <v>81</v>
      </c>
      <c r="B89" s="17" t="n">
        <f aca="false">B88+E89*$J$5</f>
        <v>22951370498.9969</v>
      </c>
      <c r="C89" s="17" t="n">
        <f aca="false">C88+F89*$J$5</f>
        <v>140673687679.173</v>
      </c>
      <c r="D89" s="0" t="n">
        <f aca="false">SQRT(B89*B89+C89*C89)</f>
        <v>142533686590.363</v>
      </c>
      <c r="E89" s="17" t="n">
        <f aca="false">E88+G88*$J$5</f>
        <v>-30322.1480971159</v>
      </c>
      <c r="F89" s="17" t="n">
        <f aca="false">F88+H88*$J$5</f>
        <v>3680.46033801633</v>
      </c>
      <c r="G89" s="17" t="n">
        <f aca="false">$J$4*B89/D89^3</f>
        <v>-0.00105204660577911</v>
      </c>
      <c r="H89" s="17" t="n">
        <f aca="false">$J$4*C89/D89^3</f>
        <v>-0.00644821082260741</v>
      </c>
    </row>
    <row r="90" customFormat="false" ht="12.75" hidden="false" customHeight="false" outlineLevel="0" collapsed="false">
      <c r="A90" s="17" t="n">
        <f aca="false">A89+$F$5</f>
        <v>82</v>
      </c>
      <c r="B90" s="17" t="n">
        <f aca="false">B89+E90*$J$5</f>
        <v>20323683417.5758</v>
      </c>
      <c r="C90" s="17" t="n">
        <f aca="false">C89+F90*$J$5</f>
        <v>140943543816.516</v>
      </c>
      <c r="D90" s="0" t="n">
        <f aca="false">SQRT(B90*B90+C90*C90)</f>
        <v>142401315482.744</v>
      </c>
      <c r="E90" s="17" t="n">
        <f aca="false">E89+G89*$J$5</f>
        <v>-30413.0449238553</v>
      </c>
      <c r="F90" s="17" t="n">
        <f aca="false">F89+H89*$J$5</f>
        <v>3123.33492294305</v>
      </c>
      <c r="G90" s="17" t="n">
        <f aca="false">$J$4*B90/D90^3</f>
        <v>-0.000934198848841665</v>
      </c>
      <c r="H90" s="17" t="n">
        <f aca="false">$J$4*C90/D90^3</f>
        <v>-0.00647861382603443</v>
      </c>
    </row>
    <row r="91" customFormat="false" ht="12.75" hidden="false" customHeight="false" outlineLevel="0" collapsed="false">
      <c r="A91" s="17" t="n">
        <f aca="false">A90+$F$5</f>
        <v>83</v>
      </c>
      <c r="B91" s="17" t="n">
        <f aca="false">B90+E91*$J$5</f>
        <v>17689022579.1161</v>
      </c>
      <c r="C91" s="17" t="n">
        <f aca="false">C90+F91*$J$5</f>
        <v>141165037360.791</v>
      </c>
      <c r="D91" s="0" t="n">
        <f aca="false">SQRT(B91*B91+C91*C91)</f>
        <v>142269003275.056</v>
      </c>
      <c r="E91" s="17" t="n">
        <f aca="false">E90+G90*$J$5</f>
        <v>-30493.7597043952</v>
      </c>
      <c r="F91" s="17" t="n">
        <f aca="false">F90+H90*$J$5</f>
        <v>2563.58268837367</v>
      </c>
      <c r="G91" s="17" t="n">
        <f aca="false">$J$4*B91/D91^3</f>
        <v>-0.000815364652228515</v>
      </c>
      <c r="H91" s="17" t="n">
        <f aca="false">$J$4*C91/D91^3</f>
        <v>-0.00650691586150139</v>
      </c>
    </row>
    <row r="92" customFormat="false" ht="12.75" hidden="false" customHeight="false" outlineLevel="0" collapsed="false">
      <c r="A92" s="17" t="n">
        <f aca="false">A91+$F$5</f>
        <v>84</v>
      </c>
      <c r="B92" s="17" t="n">
        <f aca="false">B91+E92*$J$5</f>
        <v>15048275076.1421</v>
      </c>
      <c r="C92" s="17" t="n">
        <f aca="false">C91+F92*$J$5</f>
        <v>141337957038.437</v>
      </c>
      <c r="D92" s="0" t="n">
        <f aca="false">SQRT(B92*B92+C92*C92)</f>
        <v>142136795667.295</v>
      </c>
      <c r="E92" s="17" t="n">
        <f aca="false">E91+G91*$J$5</f>
        <v>-30564.2072103477</v>
      </c>
      <c r="F92" s="17" t="n">
        <f aca="false">F91+H91*$J$5</f>
        <v>2001.38515793995</v>
      </c>
      <c r="G92" s="17" t="n">
        <f aca="false">$J$4*B92/D92^3</f>
        <v>-0.000695578372703097</v>
      </c>
      <c r="H92" s="17" t="n">
        <f aca="false">$J$4*C92/D92^3</f>
        <v>-0.00653308273941923</v>
      </c>
    </row>
    <row r="93" customFormat="false" ht="12.75" hidden="false" customHeight="false" outlineLevel="0" collapsed="false">
      <c r="A93" s="17" t="n">
        <f aca="false">A92+$F$5</f>
        <v>85</v>
      </c>
      <c r="B93" s="17" t="n">
        <f aca="false">B92+E93*$J$5</f>
        <v>12402335108.4389</v>
      </c>
      <c r="C93" s="17" t="n">
        <f aca="false">C92+F93*$J$5</f>
        <v>141462107514.757</v>
      </c>
      <c r="D93" s="0" t="n">
        <f aca="false">SQRT(B93*B93+C93*C93)</f>
        <v>142004738578.185</v>
      </c>
      <c r="E93" s="17" t="n">
        <f aca="false">E92+G92*$J$5</f>
        <v>-30624.3051817493</v>
      </c>
      <c r="F93" s="17" t="n">
        <f aca="false">F92+H92*$J$5</f>
        <v>1436.92680925413</v>
      </c>
      <c r="G93" s="17" t="n">
        <f aca="false">$J$4*B93/D93^3</f>
        <v>-0.000574875581716644</v>
      </c>
      <c r="H93" s="17" t="n">
        <f aca="false">$J$4*C93/D93^3</f>
        <v>-0.00655708063339407</v>
      </c>
    </row>
    <row r="94" customFormat="false" ht="12.75" hidden="false" customHeight="false" outlineLevel="0" collapsed="false">
      <c r="A94" s="17" t="n">
        <f aca="false">A93+$F$5</f>
        <v>86</v>
      </c>
      <c r="B94" s="17" t="n">
        <f aca="false">B93+E94*$J$5</f>
        <v>9752103717.51329</v>
      </c>
      <c r="C94" s="17" t="n">
        <f aca="false">C93+F94*$J$5</f>
        <v>141537309646.431</v>
      </c>
      <c r="D94" s="0" t="n">
        <f aca="false">SQRT(B94*B94+C94*C94)</f>
        <v>141872878129.919</v>
      </c>
      <c r="E94" s="17" t="n">
        <f aca="false">E93+G93*$J$5</f>
        <v>-30673.9744320096</v>
      </c>
      <c r="F94" s="17" t="n">
        <f aca="false">F93+H93*$J$5</f>
        <v>870.395042528884</v>
      </c>
      <c r="G94" s="17" t="n">
        <f aca="false">$J$4*B94/D94^3</f>
        <v>-0.000453293074841842</v>
      </c>
      <c r="H94" s="17" t="n">
        <f aca="false">$J$4*C94/D94^3</f>
        <v>-0.00657887612282619</v>
      </c>
    </row>
    <row r="95" customFormat="false" ht="12.75" hidden="false" customHeight="false" outlineLevel="0" collapsed="false">
      <c r="A95" s="17" t="n">
        <f aca="false">A94+$F$5</f>
        <v>87</v>
      </c>
      <c r="B95" s="17" t="n">
        <f aca="false">B94+E95*$J$5</f>
        <v>7098488511.91569</v>
      </c>
      <c r="C95" s="17" t="n">
        <f aca="false">C94+F95*$J$5</f>
        <v>141563400731.004</v>
      </c>
      <c r="D95" s="0" t="n">
        <f aca="false">SQRT(B95*B95+C95*C95)</f>
        <v>141741260632.466</v>
      </c>
      <c r="E95" s="17" t="n">
        <f aca="false">E94+G94*$J$5</f>
        <v>-30713.1389536759</v>
      </c>
      <c r="F95" s="17" t="n">
        <f aca="false">F94+H94*$J$5</f>
        <v>301.980145516701</v>
      </c>
      <c r="G95" s="17" t="n">
        <f aca="false">$J$4*B95/D95^3</f>
        <v>-0.000330868879812438</v>
      </c>
      <c r="H95" s="17" t="n">
        <f aca="false">$J$4*C95/D95^3</f>
        <v>-0.00659843623662722</v>
      </c>
    </row>
    <row r="96" customFormat="false" ht="12.75" hidden="false" customHeight="false" outlineLevel="0" collapsed="false">
      <c r="A96" s="17" t="n">
        <f aca="false">A95+$F$5</f>
        <v>88</v>
      </c>
      <c r="B96" s="17" t="n">
        <f aca="false">B95+E96*$J$5</f>
        <v>4442403383.36504</v>
      </c>
      <c r="C96" s="17" t="n">
        <f aca="false">C95+F96*$J$5</f>
        <v>141540234753.007</v>
      </c>
      <c r="D96" s="0" t="n">
        <f aca="false">SQRT(B96*B96+C96*C96)</f>
        <v>141609932567.447</v>
      </c>
      <c r="E96" s="17" t="n">
        <f aca="false">E95+G95*$J$5</f>
        <v>-30741.7260248917</v>
      </c>
      <c r="F96" s="17" t="n">
        <f aca="false">F95+H95*$J$5</f>
        <v>-268.124745327891</v>
      </c>
      <c r="G96" s="17" t="n">
        <f aca="false">$J$4*B96/D96^3</f>
        <v>-0.000207642263094396</v>
      </c>
      <c r="H96" s="17" t="n">
        <f aca="false">$J$4*C96/D96^3</f>
        <v>-0.00661572849801956</v>
      </c>
    </row>
    <row r="97" customFormat="false" ht="12.75" hidden="false" customHeight="false" outlineLevel="0" collapsed="false">
      <c r="A97" s="17" t="n">
        <f aca="false">A96+$F$5</f>
        <v>89</v>
      </c>
      <c r="B97" s="17" t="n">
        <f aca="false">B96+E97*$J$5</f>
        <v>1784768213.62609</v>
      </c>
      <c r="C97" s="17" t="n">
        <f aca="false">C96+F97*$J$5</f>
        <v>141467682626.403</v>
      </c>
      <c r="D97" s="0" t="n">
        <f aca="false">SQRT(B97*B97+C97*C97)</f>
        <v>141478940571.595</v>
      </c>
      <c r="E97" s="17" t="n">
        <f aca="false">E96+G96*$J$5</f>
        <v>-30759.6663164231</v>
      </c>
      <c r="F97" s="17" t="n">
        <f aca="false">F96+H96*$J$5</f>
        <v>-839.723687556781</v>
      </c>
      <c r="G97" s="17" t="n">
        <f aca="false">$J$4*B97/D97^3</f>
        <v>-8.3653734914196E-005</v>
      </c>
      <c r="H97" s="17" t="n">
        <f aca="false">$J$4*C97/D97^3</f>
        <v>-0.00663072097037806</v>
      </c>
    </row>
    <row r="98" customFormat="false" ht="12.75" hidden="false" customHeight="false" outlineLevel="0" collapsed="false">
      <c r="A98" s="17" t="n">
        <f aca="false">A97+$F$5</f>
        <v>90</v>
      </c>
      <c r="B98" s="17" t="n">
        <f aca="false">B97+E98*$J$5</f>
        <v>-873491427.89785</v>
      </c>
      <c r="C98" s="17" t="n">
        <f aca="false">C97+F98*$J$5</f>
        <v>141345632432.983</v>
      </c>
      <c r="D98" s="0" t="n">
        <f aca="false">SQRT(B98*B98+C98*C98)</f>
        <v>141348331419.775</v>
      </c>
      <c r="E98" s="17" t="n">
        <f aca="false">E97+G97*$J$5</f>
        <v>-30766.8939991197</v>
      </c>
      <c r="F98" s="17" t="n">
        <f aca="false">F97+H97*$J$5</f>
        <v>-1412.61797939744</v>
      </c>
      <c r="G98" s="17" t="n">
        <f aca="false">$J$4*B98/D98^3</f>
        <v>4.10549473299397E-005</v>
      </c>
      <c r="H98" s="17" t="n">
        <f aca="false">$J$4*C98/D98^3</f>
        <v>-0.00664338230406967</v>
      </c>
    </row>
    <row r="99" customFormat="false" ht="12.75" hidden="false" customHeight="false" outlineLevel="0" collapsed="false">
      <c r="A99" s="17" t="n">
        <f aca="false">A98+$F$5</f>
        <v>91</v>
      </c>
      <c r="B99" s="17" t="n">
        <f aca="false">B98+E99*$J$5</f>
        <v>-3531444595.88217</v>
      </c>
      <c r="C99" s="17" t="n">
        <f aca="false">C98+F99*$J$5</f>
        <v>141173989656.398</v>
      </c>
      <c r="D99" s="0" t="n">
        <f aca="false">SQRT(B99*B99+C99*C99)</f>
        <v>141218152007.589</v>
      </c>
      <c r="E99" s="17" t="n">
        <f aca="false">E98+G98*$J$5</f>
        <v>-30763.3468516704</v>
      </c>
      <c r="F99" s="17" t="n">
        <f aca="false">F98+H98*$J$5</f>
        <v>-1986.60621046906</v>
      </c>
      <c r="G99" s="17" t="n">
        <f aca="false">$J$4*B99/D99^3</f>
        <v>0.000166440777347655</v>
      </c>
      <c r="H99" s="17" t="n">
        <f aca="false">$J$4*C99/D99^3</f>
        <v>-0.00665368178424189</v>
      </c>
    </row>
    <row r="100" customFormat="false" ht="12.75" hidden="false" customHeight="false" outlineLevel="0" collapsed="false">
      <c r="A100" s="17" t="n">
        <f aca="false">A99+$F$5</f>
        <v>92</v>
      </c>
      <c r="B100" s="17" t="n">
        <f aca="false">B99+E100*$J$5</f>
        <v>-6188155290.12122</v>
      </c>
      <c r="C100" s="17" t="n">
        <f aca="false">C99+F100*$J$5</f>
        <v>140952677411.441</v>
      </c>
      <c r="D100" s="0" t="n">
        <f aca="false">SQRT(B100*B100+C100*C100)</f>
        <v>141088449333.56</v>
      </c>
      <c r="E100" s="17" t="n">
        <f aca="false">E99+G99*$J$5</f>
        <v>-30748.9663685075</v>
      </c>
      <c r="F100" s="17" t="n">
        <f aca="false">F99+H99*$J$5</f>
        <v>-2561.48431662756</v>
      </c>
      <c r="G100" s="17" t="n">
        <f aca="false">$J$4*B100/D100^3</f>
        <v>0.000292459499999985</v>
      </c>
      <c r="H100" s="17" t="n">
        <f aca="false">$J$4*C100/D100^3</f>
        <v>-0.00666158937950665</v>
      </c>
    </row>
    <row r="101" customFormat="false" ht="12.75" hidden="false" customHeight="false" outlineLevel="0" collapsed="false">
      <c r="A101" s="17" t="n">
        <f aca="false">A100+$F$5</f>
        <v>93</v>
      </c>
      <c r="B101" s="17" t="n">
        <f aca="false">B100+E101*$J$5</f>
        <v>-8842682785.89115</v>
      </c>
      <c r="C101" s="17" t="n">
        <f aca="false">C100+F101*$J$5</f>
        <v>140681636668.23</v>
      </c>
      <c r="D101" s="0" t="n">
        <f aca="false">SQRT(B101*B101+C101*C101)</f>
        <v>140959270480.887</v>
      </c>
      <c r="E101" s="17" t="n">
        <f aca="false">E100+G100*$J$5</f>
        <v>-30723.6978677075</v>
      </c>
      <c r="F101" s="17" t="n">
        <f aca="false">F100+H100*$J$5</f>
        <v>-3137.04563901694</v>
      </c>
      <c r="G101" s="17" t="n">
        <f aca="false">$J$4*B101/D101^3</f>
        <v>0.000419065613178914</v>
      </c>
      <c r="H101" s="17" t="n">
        <f aca="false">$J$4*C101/D101^3</f>
        <v>-0.00666707579146115</v>
      </c>
    </row>
    <row r="102" customFormat="false" ht="12.75" hidden="false" customHeight="false" outlineLevel="0" collapsed="false">
      <c r="A102" s="17" t="n">
        <f aca="false">A101+$F$5</f>
        <v>94</v>
      </c>
      <c r="B102" s="17" t="n">
        <f aca="false">B101+E102*$J$5</f>
        <v>-11494081973.6213</v>
      </c>
      <c r="C102" s="17" t="n">
        <f aca="false">C101+F102*$J$5</f>
        <v>140360826470.919</v>
      </c>
      <c r="D102" s="0" t="n">
        <f aca="false">SQRT(B102*B102+C102*C102)</f>
        <v>140830662598.795</v>
      </c>
      <c r="E102" s="17" t="n">
        <f aca="false">E101+G101*$J$5</f>
        <v>-30687.4905987289</v>
      </c>
      <c r="F102" s="17" t="n">
        <f aca="false">F101+H101*$J$5</f>
        <v>-3713.08098739918</v>
      </c>
      <c r="G102" s="17" t="n">
        <f aca="false">$J$4*B102/D102^3</f>
        <v>0.000546212371593822</v>
      </c>
      <c r="H102" s="17" t="n">
        <f aca="false">$J$4*C102/D102^3</f>
        <v>-0.00667011250498286</v>
      </c>
    </row>
    <row r="103" customFormat="false" ht="12.75" hidden="false" customHeight="false" outlineLevel="0" collapsed="false">
      <c r="A103" s="17" t="n">
        <f aca="false">A102+$F$5</f>
        <v>95</v>
      </c>
      <c r="B103" s="17" t="n">
        <f aca="false">B102+E103*$J$5</f>
        <v>-14141403707.846</v>
      </c>
      <c r="C103" s="17" t="n">
        <f aca="false">C102+F103*$J$5</f>
        <v>139990224150.563</v>
      </c>
      <c r="D103" s="0" t="n">
        <f aca="false">SQRT(B103*B103+C103*C103)</f>
        <v>140702672883.471</v>
      </c>
      <c r="E103" s="17" t="n">
        <f aca="false">E102+G102*$J$5</f>
        <v>-30640.2978498232</v>
      </c>
      <c r="F103" s="17" t="n">
        <f aca="false">F102+H102*$J$5</f>
        <v>-4289.3787078297</v>
      </c>
      <c r="G103" s="17" t="n">
        <f aca="false">$J$4*B103/D103^3</f>
        <v>0.000673851792534198</v>
      </c>
      <c r="H103" s="17" t="n">
        <f aca="false">$J$4*C103/D103^3</f>
        <v>-0.00667067183923067</v>
      </c>
    </row>
    <row r="104" customFormat="false" ht="12.75" hidden="false" customHeight="false" outlineLevel="0" collapsed="false">
      <c r="A104" s="17" t="n">
        <f aca="false">A103+$F$5</f>
        <v>96</v>
      </c>
      <c r="B104" s="17" t="n">
        <f aca="false">B103+E104*$J$5</f>
        <v>-16783695165.3936</v>
      </c>
      <c r="C104" s="17" t="n">
        <f aca="false">C103+F104*$J$5</f>
        <v>139569825531.753</v>
      </c>
      <c r="D104" s="0" t="n">
        <f aca="false">SQRT(B104*B104+C104*C104)</f>
        <v>140575348558.589</v>
      </c>
      <c r="E104" s="17" t="n">
        <f aca="false">E103+G103*$J$5</f>
        <v>-30582.0770549482</v>
      </c>
      <c r="F104" s="17" t="n">
        <f aca="false">F103+H103*$J$5</f>
        <v>-4865.72475473923</v>
      </c>
      <c r="G104" s="17" t="n">
        <f aca="false">$J$4*B104/D104^3</f>
        <v>0.000801934663676106</v>
      </c>
      <c r="H104" s="17" t="n">
        <f aca="false">$J$4*C104/D104^3</f>
        <v>-0.00666872699927964</v>
      </c>
    </row>
    <row r="105" customFormat="false" ht="12.75" hidden="false" customHeight="false" outlineLevel="0" collapsed="false">
      <c r="A105" s="17" t="n">
        <f aca="false">A104+$F$5</f>
        <v>97</v>
      </c>
      <c r="B105" s="17" t="n">
        <f aca="false">B104+E105*$J$5</f>
        <v>-19420000212.7541</v>
      </c>
      <c r="C105" s="17" t="n">
        <f aca="false">C104+F105*$J$5</f>
        <v>139099645132.643</v>
      </c>
      <c r="D105" s="0" t="n">
        <f aca="false">SQRT(B105*B105+C105*C105)</f>
        <v>140448736855.447</v>
      </c>
      <c r="E105" s="17" t="n">
        <f aca="false">E104+G104*$J$5</f>
        <v>-30512.7899000066</v>
      </c>
      <c r="F105" s="17" t="n">
        <f aca="false">F104+H104*$J$5</f>
        <v>-5441.90276747699</v>
      </c>
      <c r="G105" s="17" t="n">
        <f aca="false">$J$4*B105/D105^3</f>
        <v>0.000930410552997815</v>
      </c>
      <c r="H105" s="17" t="n">
        <f aca="false">$J$4*C105/D105^3</f>
        <v>-0.0066642521283118</v>
      </c>
    </row>
    <row r="106" customFormat="false" ht="12.75" hidden="false" customHeight="false" outlineLevel="0" collapsed="false">
      <c r="A106" s="17" t="n">
        <f aca="false">A105+$F$5</f>
        <v>98</v>
      </c>
      <c r="B106" s="17" t="n">
        <f aca="false">B105+E106*$J$5</f>
        <v>-22049359782.553</v>
      </c>
      <c r="C106" s="17" t="n">
        <f aca="false">C105+F106*$J$5</f>
        <v>138579716357.965</v>
      </c>
      <c r="D106" s="0" t="n">
        <f aca="false">SQRT(B106*B106+C106*C106)</f>
        <v>140322884992.7</v>
      </c>
      <c r="E106" s="17" t="n">
        <f aca="false">E105+G105*$J$5</f>
        <v>-30432.4024282276</v>
      </c>
      <c r="F106" s="17" t="n">
        <f aca="false">F105+H105*$J$5</f>
        <v>-6017.69415136313</v>
      </c>
      <c r="G106" s="17" t="n">
        <f aca="false">$J$4*B106/D106^3</f>
        <v>0.0010592278208675</v>
      </c>
      <c r="H106" s="17" t="n">
        <f aca="false">$J$4*C106/D106^3</f>
        <v>-0.00665722236028061</v>
      </c>
    </row>
    <row r="107" customFormat="false" ht="12.75" hidden="false" customHeight="false" outlineLevel="0" collapsed="false">
      <c r="A107" s="17" t="n">
        <f aca="false">A106+$F$5</f>
        <v>99</v>
      </c>
      <c r="B107" s="17" t="n">
        <f aca="false">B106+E107*$J$5</f>
        <v>-24670812259.0382</v>
      </c>
      <c r="C107" s="17" t="n">
        <f aca="false">C106+F107*$J$5</f>
        <v>138010091684.657</v>
      </c>
      <c r="D107" s="0" t="n">
        <f aca="false">SQRT(B107*B107+C107*C107)</f>
        <v>140197840155.718</v>
      </c>
      <c r="E107" s="17" t="n">
        <f aca="false">E106+G106*$J$5</f>
        <v>-30340.8851445046</v>
      </c>
      <c r="F107" s="17" t="n">
        <f aca="false">F106+H106*$J$5</f>
        <v>-6592.87816329137</v>
      </c>
      <c r="G107" s="17" t="n">
        <f aca="false">$J$4*B107/D107^3</f>
        <v>0.00118833363436317</v>
      </c>
      <c r="H107" s="17" t="n">
        <f aca="false">$J$4*C107/D107^3</f>
        <v>-0.00664761387296198</v>
      </c>
    </row>
    <row r="108" customFormat="false" ht="12.75" hidden="false" customHeight="false" outlineLevel="0" collapsed="false">
      <c r="A108" s="17" t="n">
        <f aca="false">A107+$F$5</f>
        <v>100</v>
      </c>
      <c r="B108" s="17" t="n">
        <f aca="false">B107+E108*$J$5</f>
        <v>-27283393872.4762</v>
      </c>
      <c r="C108" s="17" t="n">
        <f aca="false">C107+F108*$J$5</f>
        <v>137390842839.691</v>
      </c>
      <c r="D108" s="0" t="n">
        <f aca="false">SQRT(B108*B108+C108*C108)</f>
        <v>140073649475.558</v>
      </c>
      <c r="E108" s="17" t="n">
        <f aca="false">E107+G107*$J$5</f>
        <v>-30238.2131184956</v>
      </c>
      <c r="F108" s="17" t="n">
        <f aca="false">F107+H107*$J$5</f>
        <v>-7167.23200191529</v>
      </c>
      <c r="G108" s="17" t="n">
        <f aca="false">$J$4*B108/D108^3</f>
        <v>0.00131767398388185</v>
      </c>
      <c r="H108" s="17" t="n">
        <f aca="false">$J$4*C108/D108^3</f>
        <v>-0.00663540394129973</v>
      </c>
    </row>
    <row r="109" customFormat="false" ht="12.75" hidden="false" customHeight="false" outlineLevel="0" collapsed="false">
      <c r="A109" s="17" t="n">
        <f aca="false">A108+$F$5</f>
        <v>101</v>
      </c>
      <c r="B109" s="17" t="n">
        <f aca="false">B108+E109*$J$5</f>
        <v>-29886139102.3315</v>
      </c>
      <c r="C109" s="17" t="n">
        <f aca="false">C108+F109*$J$5</f>
        <v>136722060969.72</v>
      </c>
      <c r="D109" s="0" t="n">
        <f aca="false">SQRT(B109*B109+C109*C109)</f>
        <v>139950360007.582</v>
      </c>
      <c r="E109" s="17" t="n">
        <f aca="false">E108+G108*$J$5</f>
        <v>-30124.3660862883</v>
      </c>
      <c r="F109" s="17" t="n">
        <f aca="false">F108+H108*$J$5</f>
        <v>-7740.53090244359</v>
      </c>
      <c r="G109" s="17" t="n">
        <f aca="false">$J$4*B109/D109^3</f>
        <v>0.00144719370209159</v>
      </c>
      <c r="H109" s="17" t="n">
        <f aca="false">$J$4*C109/D109^3</f>
        <v>-0.00662057099094897</v>
      </c>
    </row>
    <row r="110" customFormat="false" ht="12.75" hidden="false" customHeight="false" outlineLevel="0" collapsed="false">
      <c r="A110" s="17" t="n">
        <f aca="false">A109+$F$5</f>
        <v>102</v>
      </c>
      <c r="B110" s="17" t="n">
        <f aca="false">B109+E110*$J$5</f>
        <v>-32478081089.0885</v>
      </c>
      <c r="C110" s="17" t="n">
        <f aca="false">C109+F110*$J$5</f>
        <v>136003856802.125</v>
      </c>
      <c r="D110" s="0" t="n">
        <f aca="false">SQRT(B110*B110+C110*C110)</f>
        <v>139828018709.707</v>
      </c>
      <c r="E110" s="17" t="n">
        <f aca="false">E109+G109*$J$5</f>
        <v>-29999.3285504275</v>
      </c>
      <c r="F110" s="17" t="n">
        <f aca="false">F109+H109*$J$5</f>
        <v>-8312.54823606158</v>
      </c>
      <c r="G110" s="17" t="n">
        <f aca="false">$J$4*B110/D110^3</f>
        <v>0.00157683648527607</v>
      </c>
      <c r="H110" s="17" t="n">
        <f aca="false">$J$4*C110/D110^3</f>
        <v>-0.00660309465191594</v>
      </c>
    </row>
    <row r="111" customFormat="false" ht="12.75" hidden="false" customHeight="false" outlineLevel="0" collapsed="false">
      <c r="A111" s="17" t="n">
        <f aca="false">A110+$F$5</f>
        <v>103</v>
      </c>
      <c r="B111" s="17" t="n">
        <f aca="false">B110+E111*$J$5</f>
        <v>-35058252054.5563</v>
      </c>
      <c r="C111" s="17" t="n">
        <f aca="false">C110+F111*$J$5</f>
        <v>135236360797.076</v>
      </c>
      <c r="D111" s="0" t="n">
        <f aca="false">SQRT(B111*B111+C111*C111)</f>
        <v>139706672420.317</v>
      </c>
      <c r="E111" s="17" t="n">
        <f aca="false">E110+G110*$J$5</f>
        <v>-29863.0898780997</v>
      </c>
      <c r="F111" s="17" t="n">
        <f aca="false">F110+H110*$J$5</f>
        <v>-8883.05561398711</v>
      </c>
      <c r="G111" s="17" t="n">
        <f aca="false">$J$4*B111/D111^3</f>
        <v>0.00170654491711747</v>
      </c>
      <c r="H111" s="17" t="n">
        <f aca="false">$J$4*C111/D111^3</f>
        <v>-0.00658295581218859</v>
      </c>
    </row>
    <row r="112" customFormat="false" ht="12.75" hidden="false" customHeight="false" outlineLevel="0" collapsed="false">
      <c r="A112" s="17" t="n">
        <f aca="false">A111+$F$5</f>
        <v>104</v>
      </c>
      <c r="B112" s="17" t="n">
        <f aca="false">B111+E112*$J$5</f>
        <v>-37625683730.4796</v>
      </c>
      <c r="C112" s="17" t="n">
        <f aca="false">C111+F112*$J$5</f>
        <v>134419723290.208</v>
      </c>
      <c r="D112" s="0" t="n">
        <f aca="false">SQRT(B112*B112+C112*C112)</f>
        <v>139586367835.839</v>
      </c>
      <c r="E112" s="17" t="n">
        <f aca="false">E111+G111*$J$5</f>
        <v>-29715.6443972607</v>
      </c>
      <c r="F112" s="17" t="n">
        <f aca="false">F111+H111*$J$5</f>
        <v>-9451.82299616021</v>
      </c>
      <c r="G112" s="17" t="n">
        <f aca="false">$J$4*B112/D112^3</f>
        <v>0.00183626049495865</v>
      </c>
      <c r="H112" s="17" t="n">
        <f aca="false">$J$4*C112/D112^3</f>
        <v>-0.00656013667124756</v>
      </c>
    </row>
    <row r="113" customFormat="false" ht="12.75" hidden="false" customHeight="false" outlineLevel="0" collapsed="false">
      <c r="A113" s="17" t="n">
        <f aca="false">A112+$F$5</f>
        <v>105</v>
      </c>
      <c r="B113" s="17" t="n">
        <f aca="false">B112+E113*$J$5</f>
        <v>-40179407795.2585</v>
      </c>
      <c r="C113" s="17" t="n">
        <f aca="false">C112+F113*$J$5</f>
        <v>133554114625.494</v>
      </c>
      <c r="D113" s="0" t="n">
        <f aca="false">SQRT(B113*B113+C113*C113)</f>
        <v>139467151488.002</v>
      </c>
      <c r="E113" s="17" t="n">
        <f aca="false">E112+G112*$J$5</f>
        <v>-29556.9914904963</v>
      </c>
      <c r="F113" s="17" t="n">
        <f aca="false">F112+H112*$J$5</f>
        <v>-10018.618804556</v>
      </c>
      <c r="G113" s="17" t="n">
        <f aca="false">$J$4*B113/D113^3</f>
        <v>0.00196592365858111</v>
      </c>
      <c r="H113" s="17" t="n">
        <f aca="false">$J$4*C113/D113^3</f>
        <v>-0.00653462079334322</v>
      </c>
    </row>
    <row r="114" customFormat="false" ht="12.75" hidden="false" customHeight="false" outlineLevel="0" collapsed="false">
      <c r="A114" s="17" t="n">
        <f aca="false">A113+$F$5</f>
        <v>106</v>
      </c>
      <c r="B114" s="17" t="n">
        <f aca="false">B113+E114*$J$5</f>
        <v>-42718456318.563</v>
      </c>
      <c r="C114" s="17" t="n">
        <f aca="false">C113+F114*$J$5</f>
        <v>132639725277.943</v>
      </c>
      <c r="D114" s="0" t="n">
        <f aca="false">SQRT(B114*B114+C114*C114)</f>
        <v>139349069720.789</v>
      </c>
      <c r="E114" s="17" t="n">
        <f aca="false">E113+G113*$J$5</f>
        <v>-29387.1356863949</v>
      </c>
      <c r="F114" s="17" t="n">
        <f aca="false">F113+H113*$J$5</f>
        <v>-10583.2100411009</v>
      </c>
      <c r="G114" s="17" t="n">
        <f aca="false">$J$4*B114/D114^3</f>
        <v>0.00209547382152963</v>
      </c>
      <c r="H114" s="17" t="n">
        <f aca="false">$J$4*C114/D114^3</f>
        <v>-0.00650639316042029</v>
      </c>
    </row>
    <row r="115" customFormat="false" ht="12.75" hidden="false" customHeight="false" outlineLevel="0" collapsed="false">
      <c r="A115" s="17" t="n">
        <f aca="false">A114+$F$5</f>
        <v>107</v>
      </c>
      <c r="B115" s="17" t="n">
        <f aca="false">B114+E115*$J$5</f>
        <v>-45241862213.6088</v>
      </c>
      <c r="C115" s="17" t="n">
        <f aca="false">C114+F115*$J$5</f>
        <v>131676765965.705</v>
      </c>
      <c r="D115" s="0" t="n">
        <f aca="false">SQRT(B115*B115+C115*C115)</f>
        <v>139232168667.094</v>
      </c>
      <c r="E115" s="17" t="n">
        <f aca="false">E114+G114*$J$5</f>
        <v>-29206.0867482147</v>
      </c>
      <c r="F115" s="17" t="n">
        <f aca="false">F114+H114*$J$5</f>
        <v>-11145.3624101612</v>
      </c>
      <c r="G115" s="17" t="n">
        <f aca="false">$J$4*B115/D115^3</f>
        <v>0.00222484940500932</v>
      </c>
      <c r="H115" s="17" t="n">
        <f aca="false">$J$4*C115/D115^3</f>
        <v>-0.00647544022456769</v>
      </c>
    </row>
    <row r="116" customFormat="false" ht="12.75" hidden="false" customHeight="false" outlineLevel="0" collapsed="false">
      <c r="A116" s="17" t="n">
        <f aca="false">A115+$F$5</f>
        <v>108</v>
      </c>
      <c r="B116" s="17" t="n">
        <f aca="false">B115+E116*$J$5</f>
        <v>-47748659696.8401</v>
      </c>
      <c r="C116" s="17" t="n">
        <f aca="false">C115+F116*$J$5</f>
        <v>130665467751.208</v>
      </c>
      <c r="D116" s="0" t="n">
        <f aca="false">SQRT(B116*B116+C116*C116)</f>
        <v>139116494225.116</v>
      </c>
      <c r="E116" s="17" t="n">
        <f aca="false">E115+G115*$J$5</f>
        <v>-29013.8597596219</v>
      </c>
      <c r="F116" s="17" t="n">
        <f aca="false">F115+H115*$J$5</f>
        <v>-11704.8404455638</v>
      </c>
      <c r="G116" s="17" t="n">
        <f aca="false">$J$4*B116/D116^3</f>
        <v>0.00235398787437484</v>
      </c>
      <c r="H116" s="17" t="n">
        <f aca="false">$J$4*C116/D116^3</f>
        <v>-0.00644174995986781</v>
      </c>
    </row>
    <row r="117" customFormat="false" ht="12.75" hidden="false" customHeight="false" outlineLevel="0" collapsed="false">
      <c r="A117" s="17" t="n">
        <f aca="false">A116+$F$5</f>
        <v>109</v>
      </c>
      <c r="B117" s="17" t="n">
        <f aca="false">B116+E117*$J$5</f>
        <v>-50237884754.7487</v>
      </c>
      <c r="C117" s="17" t="n">
        <f aca="false">C116+F117*$J$5</f>
        <v>129606082130.931</v>
      </c>
      <c r="D117" s="0" t="n">
        <f aca="false">SQRT(B117*B117+C117*C117)</f>
        <v>139002092034.477</v>
      </c>
      <c r="E117" s="17" t="n">
        <f aca="false">E116+G116*$J$5</f>
        <v>-28810.4752072759</v>
      </c>
      <c r="F117" s="17" t="n">
        <f aca="false">F116+H116*$J$5</f>
        <v>-12261.4076420964</v>
      </c>
      <c r="G117" s="17" t="n">
        <f aca="false">$J$4*B117/D117^3</f>
        <v>0.00248282577822512</v>
      </c>
      <c r="H117" s="17" t="n">
        <f aca="false">$J$4*C117/D117^3</f>
        <v>-0.00640531191351606</v>
      </c>
    </row>
    <row r="118" customFormat="false" ht="12.75" hidden="false" customHeight="false" outlineLevel="0" collapsed="false">
      <c r="A118" s="17" t="n">
        <f aca="false">A117+$F$5</f>
        <v>110</v>
      </c>
      <c r="B118" s="17" t="n">
        <f aca="false">B117+E118*$J$5</f>
        <v>-52708575617.536</v>
      </c>
      <c r="C118" s="17" t="n">
        <f aca="false">C117+F118*$J$5</f>
        <v>128498881113.432</v>
      </c>
      <c r="D118" s="0" t="n">
        <f aca="false">SQRT(B118*B118+C118*C118)</f>
        <v>138889007452.114</v>
      </c>
      <c r="E118" s="17" t="n">
        <f aca="false">E117+G117*$J$5</f>
        <v>-28595.9590600373</v>
      </c>
      <c r="F118" s="17" t="n">
        <f aca="false">F117+H117*$J$5</f>
        <v>-12814.8265914242</v>
      </c>
      <c r="G118" s="17" t="n">
        <f aca="false">$J$4*B118/D118^3</f>
        <v>0.00261129879011087</v>
      </c>
      <c r="H118" s="17" t="n">
        <f aca="false">$J$4*C118/D118^3</f>
        <v>-0.00636611725607835</v>
      </c>
    </row>
    <row r="119" customFormat="false" ht="12.75" hidden="false" customHeight="false" outlineLevel="0" collapsed="false">
      <c r="A119" s="17" t="n">
        <f aca="false">A118+$F$5</f>
        <v>111</v>
      </c>
      <c r="B119" s="17" t="n">
        <f aca="false">B118+E119*$J$5</f>
        <v>-55159773239.307</v>
      </c>
      <c r="C119" s="17" t="n">
        <f aca="false">C118+F119*$J$5</f>
        <v>127344157285.261</v>
      </c>
      <c r="D119" s="0" t="n">
        <f aca="false">SQRT(B119*B119+C119*C119)</f>
        <v>138777285527.946</v>
      </c>
      <c r="E119" s="17" t="n">
        <f aca="false">E118+G118*$J$5</f>
        <v>-28370.3428445717</v>
      </c>
      <c r="F119" s="17" t="n">
        <f aca="false">F118+H118*$J$5</f>
        <v>-13364.8591223494</v>
      </c>
      <c r="G119" s="17" t="n">
        <f aca="false">$J$4*B119/D119^3</f>
        <v>0.00273934175285485</v>
      </c>
      <c r="H119" s="17" t="n">
        <f aca="false">$J$4*C119/D119^3</f>
        <v>-0.00632415883075183</v>
      </c>
    </row>
    <row r="120" customFormat="false" ht="12.75" hidden="false" customHeight="false" outlineLevel="0" collapsed="false">
      <c r="A120" s="17" t="n">
        <f aca="false">A119+$F$5</f>
        <v>112</v>
      </c>
      <c r="B120" s="17" t="n">
        <f aca="false">B119+E120*$J$5</f>
        <v>-57590521784.4666</v>
      </c>
      <c r="C120" s="17" t="n">
        <f aca="false">C119+F120*$J$5</f>
        <v>126142223864.385</v>
      </c>
      <c r="D120" s="0" t="n">
        <f aca="false">SQRT(B120*B120+C120*C120)</f>
        <v>138666970980.33</v>
      </c>
      <c r="E120" s="17" t="n">
        <f aca="false">E119+G119*$J$5</f>
        <v>-28133.6637171251</v>
      </c>
      <c r="F120" s="17" t="n">
        <f aca="false">F119+H119*$J$5</f>
        <v>-13911.2664453263</v>
      </c>
      <c r="G120" s="17" t="n">
        <f aca="false">$J$4*B120/D120^3</f>
        <v>0.00286688872547822</v>
      </c>
      <c r="H120" s="17" t="n">
        <f aca="false">$J$4*C120/D120^3</f>
        <v>-0.0062794312014915</v>
      </c>
    </row>
    <row r="121" customFormat="false" ht="12.75" hidden="false" customHeight="false" outlineLevel="0" collapsed="false">
      <c r="A121" s="17" t="n">
        <f aca="false">A120+$F$5</f>
        <v>113</v>
      </c>
      <c r="B121" s="17" t="n">
        <f aca="false">B120+E121*$J$5</f>
        <v>-59999869119.966</v>
      </c>
      <c r="C121" s="17" t="n">
        <f aca="false">C120+F121*$J$5</f>
        <v>124893414740.767</v>
      </c>
      <c r="D121" s="0" t="n">
        <f aca="false">SQRT(B121*B121+C121*C121)</f>
        <v>138558108171.346</v>
      </c>
      <c r="E121" s="17" t="n">
        <f aca="false">E120+G120*$J$5</f>
        <v>-27885.9645312437</v>
      </c>
      <c r="F121" s="17" t="n">
        <f aca="false">F120+H120*$J$5</f>
        <v>-14453.8093011352</v>
      </c>
      <c r="G121" s="17" t="n">
        <f aca="false">$J$4*B121/D121^3</f>
        <v>0.00299387303271851</v>
      </c>
      <c r="H121" s="17" t="n">
        <f aca="false">$J$4*C121/D121^3</f>
        <v>-0.00623193069986354</v>
      </c>
    </row>
    <row r="122" customFormat="false" ht="12.75" hidden="false" customHeight="false" outlineLevel="0" collapsed="false">
      <c r="A122" s="17" t="n">
        <f aca="false">A121+$F$5</f>
        <v>114</v>
      </c>
      <c r="B122" s="17" t="n">
        <f aca="false">B121+E122*$J$5</f>
        <v>-62386867313.0312</v>
      </c>
      <c r="C122" s="17" t="n">
        <f aca="false">C121+F122*$J$5</f>
        <v>123598084503.752</v>
      </c>
      <c r="D122" s="0" t="n">
        <f aca="false">SQRT(B122*B122+C122*C122)</f>
        <v>138450741081.911</v>
      </c>
      <c r="E122" s="17" t="n">
        <f aca="false">E121+G121*$J$5</f>
        <v>-27627.2939012169</v>
      </c>
      <c r="F122" s="17" t="n">
        <f aca="false">F121+H121*$J$5</f>
        <v>-14992.2481136034</v>
      </c>
      <c r="G122" s="17" t="n">
        <f aca="false">$J$4*B122/D122^3</f>
        <v>0.00312022731711743</v>
      </c>
      <c r="H122" s="17" t="n">
        <f aca="false">$J$4*C122/D122^3</f>
        <v>-0.00618165547048458</v>
      </c>
    </row>
    <row r="123" customFormat="false" ht="12.75" hidden="false" customHeight="false" outlineLevel="0" collapsed="false">
      <c r="A123" s="17" t="n">
        <f aca="false">A122+$F$5</f>
        <v>115</v>
      </c>
      <c r="B123" s="17" t="n">
        <f aca="false">B122+E123*$J$5</f>
        <v>-64750573133.9831</v>
      </c>
      <c r="C123" s="17" t="n">
        <f aca="false">C122+F123*$J$5</f>
        <v>122256608455.915</v>
      </c>
      <c r="D123" s="0" t="n">
        <f aca="false">SQRT(B123*B123+C123*C123)</f>
        <v>138344913286.764</v>
      </c>
      <c r="E123" s="17" t="n">
        <f aca="false">E122+G122*$J$5</f>
        <v>-27357.7062610179</v>
      </c>
      <c r="F123" s="17" t="n">
        <f aca="false">F122+H122*$J$5</f>
        <v>-15526.3431462533</v>
      </c>
      <c r="G123" s="17" t="n">
        <f aca="false">$J$4*B123/D123^3</f>
        <v>0.00324588359364874</v>
      </c>
      <c r="H123" s="17" t="n">
        <f aca="false">$J$4*C123/D123^3</f>
        <v>-0.00612860551490508</v>
      </c>
    </row>
    <row r="124" customFormat="false" ht="12.75" hidden="false" customHeight="false" outlineLevel="0" collapsed="false">
      <c r="A124" s="17" t="n">
        <f aca="false">A123+$F$5</f>
        <v>116</v>
      </c>
      <c r="B124" s="17" t="n">
        <f aca="false">B123+E124*$J$5</f>
        <v>-67090048563.7438</v>
      </c>
      <c r="C124" s="17" t="n">
        <f aca="false">C123+F124*$J$5</f>
        <v>120869382613.055</v>
      </c>
      <c r="D124" s="0" t="n">
        <f aca="false">SQRT(B124*B124+C124*C124)</f>
        <v>138240667929.327</v>
      </c>
      <c r="E124" s="17" t="n">
        <f aca="false">E123+G123*$J$5</f>
        <v>-27077.2619185267</v>
      </c>
      <c r="F124" s="17" t="n">
        <f aca="false">F123+H123*$J$5</f>
        <v>-16055.8546627411</v>
      </c>
      <c r="G124" s="17" t="n">
        <f aca="false">$J$4*B124/D124^3</f>
        <v>0.00337077330684816</v>
      </c>
      <c r="H124" s="17" t="n">
        <f aca="false">$J$4*C124/D124^3</f>
        <v>-0.00607278273379396</v>
      </c>
    </row>
    <row r="125" customFormat="false" ht="12.75" hidden="false" customHeight="false" outlineLevel="0" collapsed="false">
      <c r="A125" s="17" t="n">
        <f aca="false">A124+$F$5</f>
        <v>117</v>
      </c>
      <c r="B125" s="17" t="n">
        <f aca="false">B124+E125*$J$5</f>
        <v>-69404361305.5998</v>
      </c>
      <c r="C125" s="17" t="n">
        <f aca="false">C124+F125*$J$5</f>
        <v>119436823689.997</v>
      </c>
      <c r="D125" s="0" t="n">
        <f aca="false">SQRT(B125*B125+C125*C125)</f>
        <v>138138047696.476</v>
      </c>
      <c r="E125" s="17" t="n">
        <f aca="false">E124+G124*$J$5</f>
        <v>-26786.027104815</v>
      </c>
      <c r="F125" s="17" t="n">
        <f aca="false">F124+H124*$J$5</f>
        <v>-16580.5430909409</v>
      </c>
      <c r="G125" s="17" t="n">
        <f aca="false">$J$4*B125/D125^3</f>
        <v>0.00349482739039949</v>
      </c>
      <c r="H125" s="17" t="n">
        <f aca="false">$J$4*C125/D125^3</f>
        <v>-0.00601419096728204</v>
      </c>
    </row>
    <row r="126" customFormat="false" ht="12.75" hidden="false" customHeight="false" outlineLevel="0" collapsed="false">
      <c r="A126" s="17" t="n">
        <f aca="false">A125+$F$5</f>
        <v>118</v>
      </c>
      <c r="B126" s="17" t="n">
        <f aca="false">B125+E126*$J$5</f>
        <v>-71692585300.7796</v>
      </c>
      <c r="C126" s="17" t="n">
        <f aca="false">C125+F126*$J$5</f>
        <v>117959369071.937</v>
      </c>
      <c r="D126" s="0" t="n">
        <f aca="false">SQRT(B126*B126+C126*C126)</f>
        <v>138037094793.244</v>
      </c>
      <c r="E126" s="17" t="n">
        <f aca="false">E125+G125*$J$5</f>
        <v>-26484.0740182845</v>
      </c>
      <c r="F126" s="17" t="n">
        <f aca="false">F125+H125*$J$5</f>
        <v>-17100.169190514</v>
      </c>
      <c r="G126" s="17" t="n">
        <f aca="false">$J$4*B126/D126^3</f>
        <v>0.0036179763291221</v>
      </c>
      <c r="H126" s="17" t="n">
        <f aca="false">$J$4*C126/D126^3</f>
        <v>-0.00595283603332134</v>
      </c>
    </row>
    <row r="127" customFormat="false" ht="12.75" hidden="false" customHeight="false" outlineLevel="0" collapsed="false">
      <c r="A127" s="17" t="n">
        <f aca="false">A126+$F$5</f>
        <v>119</v>
      </c>
      <c r="B127" s="17" t="n">
        <f aca="false">B126+E127*$J$5</f>
        <v>-73953801247.3815</v>
      </c>
      <c r="C127" s="17" t="n">
        <f aca="false">C126+F127*$J$5</f>
        <v>116437476771.001</v>
      </c>
      <c r="D127" s="0" t="n">
        <f aca="false">SQRT(B127*B127+C127*C127)</f>
        <v>137937850917.486</v>
      </c>
      <c r="E127" s="17" t="n">
        <f aca="false">E126+G126*$J$5</f>
        <v>-26171.4808634483</v>
      </c>
      <c r="F127" s="17" t="n">
        <f aca="false">F126+H126*$J$5</f>
        <v>-17614.494223793</v>
      </c>
      <c r="G127" s="17" t="n">
        <f aca="false">$J$4*B127/D127^3</f>
        <v>0.00374015022329682</v>
      </c>
      <c r="H127" s="17" t="n">
        <f aca="false">$J$4*C127/D127^3</f>
        <v>-0.0058887257639187</v>
      </c>
    </row>
    <row r="128" customFormat="false" ht="12.75" hidden="false" customHeight="false" outlineLevel="0" collapsed="false">
      <c r="A128" s="17" t="n">
        <f aca="false">A127+$F$5</f>
        <v>120</v>
      </c>
      <c r="B128" s="17" t="n">
        <f aca="false">B127+E128*$J$5</f>
        <v>-76187097122.1726</v>
      </c>
      <c r="C128" s="17" t="n">
        <f aca="false">C127+F128*$J$5</f>
        <v>114871625367.787</v>
      </c>
      <c r="D128" s="0" t="n">
        <f aca="false">SQRT(B128*B128+C128*C128)</f>
        <v>137840357234.522</v>
      </c>
      <c r="E128" s="17" t="n">
        <f aca="false">E127+G127*$J$5</f>
        <v>-25848.3318841555</v>
      </c>
      <c r="F128" s="17" t="n">
        <f aca="false">F127+H127*$J$5</f>
        <v>-18123.2801297956</v>
      </c>
      <c r="G128" s="17" t="n">
        <f aca="false">$J$4*B128/D128^3</f>
        <v>0.00386127885525858</v>
      </c>
      <c r="H128" s="17" t="n">
        <f aca="false">$J$4*C128/D128^3</f>
        <v>-0.00582187003910318</v>
      </c>
    </row>
    <row r="129" customFormat="false" ht="12.75" hidden="false" customHeight="false" outlineLevel="0" collapsed="false">
      <c r="A129" s="17" t="n">
        <f aca="false">A128+$F$5</f>
        <v>121</v>
      </c>
      <c r="B129" s="17" t="n">
        <f aca="false">B128+E129*$J$5</f>
        <v>-78391568704.7602</v>
      </c>
      <c r="C129" s="17" t="n">
        <f aca="false">C128+F129*$J$5</f>
        <v>113262313937.605</v>
      </c>
      <c r="D129" s="0" t="n">
        <f aca="false">SQRT(B129*B129+C129*C129)</f>
        <v>137744654351.789</v>
      </c>
      <c r="E129" s="17" t="n">
        <f aca="false">E128+G128*$J$5</f>
        <v>-25514.7173910611</v>
      </c>
      <c r="F129" s="17" t="n">
        <f aca="false">F128+H128*$J$5</f>
        <v>-18626.2897011741</v>
      </c>
      <c r="G129" s="17" t="n">
        <f aca="false">$J$4*B129/D129^3</f>
        <v>0.00398129175817514</v>
      </c>
      <c r="H129" s="17" t="n">
        <f aca="false">$J$4*C129/D129^3</f>
        <v>-0.00575228081848873</v>
      </c>
    </row>
    <row r="130" customFormat="false" ht="12.75" hidden="false" customHeight="false" outlineLevel="0" collapsed="false">
      <c r="A130" s="17" t="n">
        <f aca="false">A129+$F$5</f>
        <v>122</v>
      </c>
      <c r="B130" s="17" t="n">
        <f aca="false">B129+E130*$J$5</f>
        <v>-80566320103.6248</v>
      </c>
      <c r="C130" s="17" t="n">
        <f aca="false">C129+F130*$J$5</f>
        <v>111610061961.205</v>
      </c>
      <c r="D130" s="0" t="n">
        <f aca="false">SQRT(B130*B130+C130*C130)</f>
        <v>137650782293.541</v>
      </c>
      <c r="E130" s="17" t="n">
        <f aca="false">E129+G129*$J$5</f>
        <v>-25170.7337831548</v>
      </c>
      <c r="F130" s="17" t="n">
        <f aca="false">F129+H129*$J$5</f>
        <v>-19123.2867638915</v>
      </c>
      <c r="G130" s="17" t="n">
        <f aca="false">$J$4*B130/D130^3</f>
        <v>0.00410011828692288</v>
      </c>
      <c r="H130" s="17" t="n">
        <f aca="false">$J$4*C130/D130^3</f>
        <v>-0.00567997217029581</v>
      </c>
    </row>
    <row r="131" customFormat="false" ht="12.75" hidden="false" customHeight="false" outlineLevel="0" collapsed="false">
      <c r="A131" s="17" t="n">
        <f aca="false">A130+$F$5</f>
        <v>123</v>
      </c>
      <c r="B131" s="17" t="n">
        <f aca="false">B130+E131*$J$5</f>
        <v>-82710464283.4822</v>
      </c>
      <c r="C131" s="17" t="n">
        <f aca="false">C130+F131*$J$5</f>
        <v>109915409219.753</v>
      </c>
      <c r="D131" s="0" t="n">
        <f aca="false">SQRT(B131*B131+C131*C131)</f>
        <v>137558780475.602</v>
      </c>
      <c r="E131" s="17" t="n">
        <f aca="false">E130+G130*$J$5</f>
        <v>-24816.4835631647</v>
      </c>
      <c r="F131" s="17" t="n">
        <f aca="false">F130+H130*$J$5</f>
        <v>-19614.0363594051</v>
      </c>
      <c r="G131" s="17" t="n">
        <f aca="false">$J$4*B131/D131^3</f>
        <v>0.00421768769096173</v>
      </c>
      <c r="H131" s="17" t="n">
        <f aca="false">$J$4*C131/D131^3</f>
        <v>-0.00560496029769903</v>
      </c>
    </row>
    <row r="132" customFormat="false" ht="12.75" hidden="false" customHeight="false" outlineLevel="0" collapsed="false">
      <c r="A132" s="17" t="n">
        <f aca="false">A131+$F$5</f>
        <v>124</v>
      </c>
      <c r="B132" s="17" t="n">
        <f aca="false">B131+E132*$J$5</f>
        <v>-84823123593.4341</v>
      </c>
      <c r="C132" s="17" t="n">
        <f aca="false">C131+F132*$J$5</f>
        <v>108178915673.876</v>
      </c>
      <c r="D132" s="0" t="n">
        <f aca="false">SQRT(B132*B132+C132*C132)</f>
        <v>137468687680.223</v>
      </c>
      <c r="E132" s="17" t="n">
        <f aca="false">E131+G131*$J$5</f>
        <v>-24452.0753466656</v>
      </c>
      <c r="F132" s="17" t="n">
        <f aca="false">F131+H131*$J$5</f>
        <v>-20098.3049291263</v>
      </c>
      <c r="G132" s="17" t="n">
        <f aca="false">$J$4*B132/D132^3</f>
        <v>0.00433392918910257</v>
      </c>
      <c r="H132" s="17" t="n">
        <f aca="false">$J$4*C132/D132^3</f>
        <v>-0.00552726356237096</v>
      </c>
    </row>
    <row r="133" customFormat="false" ht="12.75" hidden="false" customHeight="false" outlineLevel="0" collapsed="false">
      <c r="A133" s="17" t="n">
        <f aca="false">A132+$F$5</f>
        <v>125</v>
      </c>
      <c r="B133" s="17" t="n">
        <f aca="false">B132+E133*$J$5</f>
        <v>-86903430295.3466</v>
      </c>
      <c r="C133" s="17" t="n">
        <f aca="false">C132+F133*$J$5</f>
        <v>106401161326.597</v>
      </c>
      <c r="D133" s="0" t="n">
        <f aca="false">SQRT(B133*B133+C133*C133)</f>
        <v>137380542031.056</v>
      </c>
      <c r="E133" s="17" t="n">
        <f aca="false">E132+G132*$J$5</f>
        <v>-24077.6238647271</v>
      </c>
      <c r="F133" s="17" t="n">
        <f aca="false">F132+H132*$J$5</f>
        <v>-20575.8605009151</v>
      </c>
      <c r="G133" s="17" t="n">
        <f aca="false">$J$4*B133/D133^3</f>
        <v>0.00444877204605214</v>
      </c>
      <c r="H133" s="17" t="n">
        <f aca="false">$J$4*C133/D133^3</f>
        <v>-0.00544690250509703</v>
      </c>
    </row>
    <row r="134" customFormat="false" ht="12.75" hidden="false" customHeight="false" outlineLevel="0" collapsed="false">
      <c r="A134" s="17" t="n">
        <f aca="false">A133+$F$5</f>
        <v>126</v>
      </c>
      <c r="B134" s="17" t="n">
        <f aca="false">B133+E134*$J$5</f>
        <v>-88950527091.8861</v>
      </c>
      <c r="C134" s="17" t="n">
        <f aca="false">C133+F134*$J$5</f>
        <v>104582746069.993</v>
      </c>
      <c r="D134" s="0" t="n">
        <f aca="false">SQRT(B134*B134+C134*C134)</f>
        <v>137294380968.287</v>
      </c>
      <c r="E134" s="17" t="n">
        <f aca="false">E133+G133*$J$5</f>
        <v>-23693.2499599482</v>
      </c>
      <c r="F134" s="17" t="n">
        <f aca="false">F133+H133*$J$5</f>
        <v>-21046.4728773555</v>
      </c>
      <c r="G134" s="17" t="n">
        <f aca="false">$J$4*B134/D134^3</f>
        <v>0.0045621456506116</v>
      </c>
      <c r="H134" s="17" t="n">
        <f aca="false">$J$4*C134/D134^3</f>
        <v>-0.00536389986334056</v>
      </c>
    </row>
    <row r="135" customFormat="false" ht="12.75" hidden="false" customHeight="false" outlineLevel="0" collapsed="false">
      <c r="A135" s="17" t="n">
        <f aca="false">A134+$F$5</f>
        <v>127</v>
      </c>
      <c r="B135" s="17" t="n">
        <f aca="false">B134+E135*$J$5</f>
        <v>-90963567653.6296</v>
      </c>
      <c r="C135" s="17" t="n">
        <f aca="false">C134+F135*$J$5</f>
        <v>102724289515.466</v>
      </c>
      <c r="D135" s="0" t="n">
        <f aca="false">SQRT(B135*B135+C135*C135)</f>
        <v>137210241223.947</v>
      </c>
      <c r="E135" s="17" t="n">
        <f aca="false">E134+G134*$J$5</f>
        <v>-23299.0805757354</v>
      </c>
      <c r="F135" s="17" t="n">
        <f aca="false">F134+H134*$J$5</f>
        <v>-21509.9138255481</v>
      </c>
      <c r="G135" s="17" t="n">
        <f aca="false">$J$4*B135/D135^3</f>
        <v>0.00467397959539717</v>
      </c>
      <c r="H135" s="17" t="n">
        <f aca="false">$J$4*C135/D135^3</f>
        <v>-0.00527828058564282</v>
      </c>
    </row>
    <row r="136" customFormat="false" ht="12.75" hidden="false" customHeight="false" outlineLevel="0" collapsed="false">
      <c r="A136" s="17" t="n">
        <f aca="false">A135+$F$5</f>
        <v>128</v>
      </c>
      <c r="B136" s="17" t="n">
        <f aca="false">B135+E136*$J$5</f>
        <v>-92941717144.6527</v>
      </c>
      <c r="C136" s="17" t="n">
        <f aca="false">C135+F136*$J$5</f>
        <v>100826430807.498</v>
      </c>
      <c r="D136" s="0" t="n">
        <f aca="false">SQRT(B136*B136+C136*C136)</f>
        <v>137128158797.44</v>
      </c>
      <c r="E136" s="17" t="n">
        <f aca="false">E135+G135*$J$5</f>
        <v>-22895.248738693</v>
      </c>
      <c r="F136" s="17" t="n">
        <f aca="false">F135+H135*$J$5</f>
        <v>-21965.9572681477</v>
      </c>
      <c r="G136" s="17" t="n">
        <f aca="false">$J$4*B136/D136^3</f>
        <v>0.00478420375794278</v>
      </c>
      <c r="H136" s="17" t="n">
        <f aca="false">$J$4*C136/D136^3</f>
        <v>-0.00519007184274885</v>
      </c>
    </row>
    <row r="137" customFormat="false" ht="12.75" hidden="false" customHeight="false" outlineLevel="0" collapsed="false">
      <c r="A137" s="17" t="n">
        <f aca="false">A136+$F$5</f>
        <v>129</v>
      </c>
      <c r="B137" s="17" t="n">
        <f aca="false">B136+E137*$J$5</f>
        <v>-94884152745.9909</v>
      </c>
      <c r="C137" s="17" t="n">
        <f aca="false">C136+F137*$J$5</f>
        <v>98889828420.8269</v>
      </c>
      <c r="D137" s="0" t="n">
        <f aca="false">SQRT(B137*B137+C137*C137)</f>
        <v>137048168931.311</v>
      </c>
      <c r="E137" s="17" t="n">
        <f aca="false">E136+G136*$J$5</f>
        <v>-22481.8935340068</v>
      </c>
      <c r="F137" s="17" t="n">
        <f aca="false">F136+H136*$J$5</f>
        <v>-22414.3794753612</v>
      </c>
      <c r="G137" s="17" t="n">
        <f aca="false">$J$4*B137/D137^3</f>
        <v>0.00489274838303703</v>
      </c>
      <c r="H137" s="17" t="n">
        <f aca="false">$J$4*C137/D137^3</f>
        <v>-0.00509930303535597</v>
      </c>
    </row>
    <row r="138" customFormat="false" ht="12.75" hidden="false" customHeight="false" outlineLevel="0" collapsed="false">
      <c r="A138" s="17" t="n">
        <f aca="false">A137+$F$5</f>
        <v>130</v>
      </c>
      <c r="B138" s="17" t="n">
        <f aca="false">B137+E138*$J$5</f>
        <v>-96790064176.3596</v>
      </c>
      <c r="C138" s="17" t="n">
        <f aca="false">C137+F138*$J$5</f>
        <v>96915159940.9689</v>
      </c>
      <c r="D138" s="0" t="n">
        <f aca="false">SQRT(B138*B138+C138*C138)</f>
        <v>136970306087.295</v>
      </c>
      <c r="E138" s="17" t="n">
        <f aca="false">E137+G137*$J$5</f>
        <v>-22059.1600737124</v>
      </c>
      <c r="F138" s="17" t="n">
        <f aca="false">F137+H137*$J$5</f>
        <v>-22854.9592576159</v>
      </c>
      <c r="G138" s="17" t="n">
        <f aca="false">$J$4*B138/D138^3</f>
        <v>0.00499954416613948</v>
      </c>
      <c r="H138" s="17" t="n">
        <f aca="false">$J$4*C138/D138^3</f>
        <v>-0.00500600579838948</v>
      </c>
    </row>
    <row r="139" customFormat="false" ht="12.75" hidden="false" customHeight="false" outlineLevel="0" collapsed="false">
      <c r="A139" s="17" t="n">
        <f aca="false">A138+$F$5</f>
        <v>131</v>
      </c>
      <c r="B139" s="17" t="n">
        <f aca="false">B138+E139*$J$5</f>
        <v>-98658654209.5099</v>
      </c>
      <c r="C139" s="17" t="n">
        <f aca="false">C138+F139*$J$5</f>
        <v>94903121828.0662</v>
      </c>
      <c r="D139" s="0" t="n">
        <f aca="false">SQRT(B139*B139+C139*C139)</f>
        <v>136894603922.669</v>
      </c>
      <c r="E139" s="17" t="n">
        <f aca="false">E138+G138*$J$5</f>
        <v>-21627.1994577579</v>
      </c>
      <c r="F139" s="17" t="n">
        <f aca="false">F138+H138*$J$5</f>
        <v>-23287.4781585968</v>
      </c>
      <c r="G139" s="17" t="n">
        <f aca="false">$J$4*B139/D139^3</f>
        <v>0.00510452233771381</v>
      </c>
      <c r="H139" s="17" t="n">
        <f aca="false">$J$4*C139/D139^3</f>
        <v>-0.00491021400171748</v>
      </c>
    </row>
    <row r="140" customFormat="false" ht="12.75" hidden="false" customHeight="false" outlineLevel="0" collapsed="false">
      <c r="A140" s="17" t="n">
        <f aca="false">A139+$F$5</f>
        <v>132</v>
      </c>
      <c r="B140" s="17" t="n">
        <f aca="false">B139+E140*$J$5</f>
        <v>-100489139187.59</v>
      </c>
      <c r="C140" s="17" t="n">
        <f aca="false">C139+F140*$J$5</f>
        <v>92854429164.0491</v>
      </c>
      <c r="D140" s="0" t="n">
        <f aca="false">SQRT(B140*B140+C140*C140)</f>
        <v>136821095266.937</v>
      </c>
      <c r="E140" s="17" t="n">
        <f aca="false">E139+G139*$J$5</f>
        <v>-21186.1687277795</v>
      </c>
      <c r="F140" s="17" t="n">
        <f aca="false">F139+H139*$J$5</f>
        <v>-23711.7206483452</v>
      </c>
      <c r="G140" s="17" t="n">
        <f aca="false">$J$4*B140/D140^3</f>
        <v>0.00520761474830889</v>
      </c>
      <c r="H140" s="17" t="n">
        <f aca="false">$J$4*C140/D140^3</f>
        <v>-0.00481196374722475</v>
      </c>
    </row>
    <row r="141" customFormat="false" ht="12.75" hidden="false" customHeight="false" outlineLevel="0" collapsed="false">
      <c r="A141" s="17" t="n">
        <f aca="false">A140+$F$5</f>
        <v>133</v>
      </c>
      <c r="B141" s="17" t="n">
        <f aca="false">B140+E141*$J$5</f>
        <v>-102280749529.879</v>
      </c>
      <c r="C141" s="17" t="n">
        <f aca="false">C140+F141*$J$5</f>
        <v>90769815383.1376</v>
      </c>
      <c r="D141" s="0" t="n">
        <f aca="false">SQRT(B141*B141+C141*C141)</f>
        <v>136749812098.893</v>
      </c>
      <c r="E141" s="17" t="n">
        <f aca="false">E140+G140*$J$5</f>
        <v>-20736.2308135256</v>
      </c>
      <c r="F141" s="17" t="n">
        <f aca="false">F140+H140*$J$5</f>
        <v>-24127.4743161054</v>
      </c>
      <c r="G141" s="17" t="n">
        <f aca="false">$J$4*B141/D141^3</f>
        <v>0.00530875395421263</v>
      </c>
      <c r="H141" s="17" t="n">
        <f aca="false">$J$4*C141/D141^3</f>
        <v>-0.00471129336217482</v>
      </c>
    </row>
    <row r="142" customFormat="false" ht="12.75" hidden="false" customHeight="false" outlineLevel="0" collapsed="false">
      <c r="A142" s="17" t="n">
        <f aca="false">A141+$F$5</f>
        <v>134</v>
      </c>
      <c r="B142" s="17" t="n">
        <f aca="false">B141+E142*$J$5</f>
        <v>-104032730236.249</v>
      </c>
      <c r="C142" s="17" t="n">
        <f aca="false">C141+F142*$J$5</f>
        <v>88650031985.7292</v>
      </c>
      <c r="D142" s="0" t="n">
        <f aca="false">SQRT(B142*B142+C142*C142)</f>
        <v>136680785524.078</v>
      </c>
      <c r="E142" s="17" t="n">
        <f aca="false">E141+G141*$J$5</f>
        <v>-20277.5544718816</v>
      </c>
      <c r="F142" s="17" t="n">
        <f aca="false">F141+H141*$J$5</f>
        <v>-24534.5300625973</v>
      </c>
      <c r="G142" s="17" t="n">
        <f aca="false">$J$4*B142/D142^3</f>
        <v>0.00540787330349726</v>
      </c>
      <c r="H142" s="17" t="n">
        <f aca="false">$J$4*C142/D142^3</f>
        <v>-0.00460824338879802</v>
      </c>
    </row>
    <row r="143" customFormat="false" ht="12.75" hidden="false" customHeight="false" outlineLevel="0" collapsed="false">
      <c r="A143" s="17" t="n">
        <f aca="false">A142+$F$5</f>
        <v>135</v>
      </c>
      <c r="B143" s="17" t="n">
        <f aca="false">B142+E143*$J$5</f>
        <v>-105744341384.724</v>
      </c>
      <c r="C143" s="17" t="n">
        <f aca="false">C142+F143*$J$5</f>
        <v>86495848235.7532</v>
      </c>
      <c r="D143" s="0" t="n">
        <f aca="false">SQRT(B143*B143+C143*C143)</f>
        <v>136614045752.666</v>
      </c>
      <c r="E143" s="17" t="n">
        <f aca="false">E142+G142*$J$5</f>
        <v>-19810.3142184594</v>
      </c>
      <c r="F143" s="17" t="n">
        <f aca="false">F142+H142*$J$5</f>
        <v>-24932.6822913894</v>
      </c>
      <c r="G143" s="17" t="n">
        <f aca="false">$J$4*B143/D143^3</f>
        <v>0.00550490702226991</v>
      </c>
      <c r="H143" s="17" t="n">
        <f aca="false">$J$4*C143/D143^3</f>
        <v>-0.00450285657005355</v>
      </c>
    </row>
    <row r="144" customFormat="false" ht="12.75" hidden="false" customHeight="false" outlineLevel="0" collapsed="false">
      <c r="A144" s="17" t="n">
        <f aca="false">A143+$F$5</f>
        <v>136</v>
      </c>
      <c r="B144" s="17" t="n">
        <f aca="false">B143+E144*$J$5</f>
        <v>-107414858622.474</v>
      </c>
      <c r="C144" s="17" t="n">
        <f aca="false">C143+F144*$J$5</f>
        <v>84308050841.596</v>
      </c>
      <c r="D144" s="0" t="n">
        <f aca="false">SQRT(B144*B144+C144*C144)</f>
        <v>136549622077.819</v>
      </c>
      <c r="E144" s="17" t="n">
        <f aca="false">E143+G143*$J$5</f>
        <v>-19334.6902517353</v>
      </c>
      <c r="F144" s="17" t="n">
        <f aca="false">F143+H143*$J$5</f>
        <v>-25321.7290990421</v>
      </c>
      <c r="G144" s="17" t="n">
        <f aca="false">$J$4*B144/D144^3</f>
        <v>0.00559979030093721</v>
      </c>
      <c r="H144" s="17" t="n">
        <f aca="false">$J$4*C144/D144^3</f>
        <v>-0.00439517783152314</v>
      </c>
    </row>
    <row r="145" customFormat="false" ht="12.75" hidden="false" customHeight="false" outlineLevel="0" collapsed="false">
      <c r="A145" s="17" t="n">
        <f aca="false">A144+$F$5</f>
        <v>137</v>
      </c>
      <c r="B145" s="17" t="n">
        <f aca="false">B144+E145*$J$5</f>
        <v>-109043573649.619</v>
      </c>
      <c r="C145" s="17" t="n">
        <f aca="false">C144+F145*$J$5</f>
        <v>82087443620.7335</v>
      </c>
      <c r="D145" s="0" t="n">
        <f aca="false">SQRT(B145*B145+C145*C145)</f>
        <v>136487542854.529</v>
      </c>
      <c r="E145" s="17" t="n">
        <f aca="false">E144+G144*$J$5</f>
        <v>-18850.8683697343</v>
      </c>
      <c r="F145" s="17" t="n">
        <f aca="false">F144+H144*$J$5</f>
        <v>-25701.4724636857</v>
      </c>
      <c r="G145" s="17" t="n">
        <f aca="false">$J$4*B145/D145^3</f>
        <v>0.00569245938028876</v>
      </c>
      <c r="H145" s="17" t="n">
        <f aca="false">$J$4*C145/D145^3</f>
        <v>-0.00428525425940496</v>
      </c>
    </row>
    <row r="146" customFormat="false" ht="12.75" hidden="false" customHeight="false" outlineLevel="0" collapsed="false">
      <c r="A146" s="17" t="n">
        <f aca="false">A145+$F$5</f>
        <v>138</v>
      </c>
      <c r="B146" s="17" t="n">
        <f aca="false">B145+E146*$J$5</f>
        <v>-110629794695.189</v>
      </c>
      <c r="C146" s="17" t="n">
        <f aca="false">C145+F146*$J$5</f>
        <v>79834847148.2348</v>
      </c>
      <c r="D146" s="0" t="n">
        <f aca="false">SQRT(B146*B146+C146*C146)</f>
        <v>136427835478.987</v>
      </c>
      <c r="E146" s="17" t="n">
        <f aca="false">E145+G145*$J$5</f>
        <v>-18359.0398792774</v>
      </c>
      <c r="F146" s="17" t="n">
        <f aca="false">F145+H145*$J$5</f>
        <v>-26071.7184316982</v>
      </c>
      <c r="G146" s="17" t="n">
        <f aca="false">$J$4*B146/D146^3</f>
        <v>0.00578285163720079</v>
      </c>
      <c r="H146" s="17" t="n">
        <f aca="false">$J$4*C146/D146^3</f>
        <v>-0.00417313507458694</v>
      </c>
    </row>
    <row r="147" customFormat="false" ht="12.75" hidden="false" customHeight="false" outlineLevel="0" collapsed="false">
      <c r="A147" s="17" t="n">
        <f aca="false">A146+$F$5</f>
        <v>139</v>
      </c>
      <c r="B147" s="17" t="n">
        <f aca="false">B146+E147*$J$5</f>
        <v>-112172846984.601</v>
      </c>
      <c r="C147" s="17" t="n">
        <f aca="false">C146+F147*$J$5</f>
        <v>77551098389.3297</v>
      </c>
      <c r="D147" s="0" t="n">
        <f aca="false">SQRT(B147*B147+C147*C147)</f>
        <v>136370526368.501</v>
      </c>
      <c r="E147" s="17" t="n">
        <f aca="false">E146+G146*$J$5</f>
        <v>-17859.4014978232</v>
      </c>
      <c r="F147" s="17" t="n">
        <f aca="false">F146+H146*$J$5</f>
        <v>-26432.2773021426</v>
      </c>
      <c r="G147" s="17" t="n">
        <f aca="false">$J$4*B147/D147^3</f>
        <v>0.00587090566975834</v>
      </c>
      <c r="H147" s="17" t="n">
        <f aca="false">$J$4*C147/D147^3</f>
        <v>-0.00405887160278999</v>
      </c>
    </row>
    <row r="148" customFormat="false" ht="12.75" hidden="false" customHeight="false" outlineLevel="0" collapsed="false">
      <c r="A148" s="17" t="n">
        <f aca="false">A147+$F$5</f>
        <v>140</v>
      </c>
      <c r="B148" s="17" t="n">
        <f aca="false">B147+E148*$J$5</f>
        <v>-113672073198.024</v>
      </c>
      <c r="C148" s="17" t="n">
        <f aca="false">C147+F148*$J$5</f>
        <v>75237050316.2646</v>
      </c>
      <c r="D148" s="0" t="n">
        <f aca="false">SQRT(B148*B148+C148*C148)</f>
        <v>136315640942.003</v>
      </c>
      <c r="E148" s="17" t="n">
        <f aca="false">E147+G147*$J$5</f>
        <v>-17352.1552479561</v>
      </c>
      <c r="F148" s="17" t="n">
        <f aca="false">F147+H147*$J$5</f>
        <v>-26782.9638086236</v>
      </c>
      <c r="G148" s="17" t="n">
        <f aca="false">$J$4*B148/D148^3</f>
        <v>0.00595656138159237</v>
      </c>
      <c r="H148" s="17" t="n">
        <f aca="false">$J$4*C148/D148^3</f>
        <v>-0.00394251724078324</v>
      </c>
    </row>
    <row r="149" customFormat="false" ht="12.75" hidden="false" customHeight="false" outlineLevel="0" collapsed="false">
      <c r="A149" s="17" t="n">
        <f aca="false">A148+$F$5</f>
        <v>141</v>
      </c>
      <c r="B149" s="17" t="n">
        <f aca="false">B148+E149*$J$5</f>
        <v>-115126833918.996</v>
      </c>
      <c r="C149" s="17" t="n">
        <f aca="false">C148+F149*$J$5</f>
        <v>72893571509.6978</v>
      </c>
      <c r="D149" s="0" t="n">
        <f aca="false">SQRT(B149*B149+C149*C149)</f>
        <v>136263203601.161</v>
      </c>
      <c r="E149" s="17" t="n">
        <f aca="false">E148+G148*$J$5</f>
        <v>-16837.5083445866</v>
      </c>
      <c r="F149" s="17" t="n">
        <f aca="false">F148+H148*$J$5</f>
        <v>-27123.5972982273</v>
      </c>
      <c r="G149" s="17" t="n">
        <f aca="false">$J$4*B149/D149^3</f>
        <v>0.00603976006522668</v>
      </c>
      <c r="H149" s="17" t="n">
        <f aca="false">$J$4*C149/D149^3</f>
        <v>-0.00382412741868491</v>
      </c>
    </row>
    <row r="150" customFormat="false" ht="12.75" hidden="false" customHeight="false" outlineLevel="0" collapsed="false">
      <c r="A150" s="17" t="n">
        <f aca="false">A149+$F$5</f>
        <v>142</v>
      </c>
      <c r="B150" s="17" t="n">
        <f aca="false">B149+E150*$J$5</f>
        <v>-116536508072.672</v>
      </c>
      <c r="C150" s="17" t="n">
        <f aca="false">C149+F150*$J$5</f>
        <v>70521545744.9155</v>
      </c>
      <c r="D150" s="0" t="n">
        <f aca="false">SQRT(B150*B150+C150*C150)</f>
        <v>136213237712.141</v>
      </c>
      <c r="E150" s="17" t="n">
        <f aca="false">E149+G149*$J$5</f>
        <v>-16315.673074951</v>
      </c>
      <c r="F150" s="17" t="n">
        <f aca="false">F149+H149*$J$5</f>
        <v>-27454.0019072017</v>
      </c>
      <c r="G150" s="17" t="n">
        <f aca="false">$J$4*B150/D150^3</f>
        <v>0.00612044448422874</v>
      </c>
      <c r="H150" s="17" t="n">
        <f aca="false">$J$4*C150/D150^3</f>
        <v>-0.00370375955837456</v>
      </c>
    </row>
    <row r="151" customFormat="false" ht="12.75" hidden="false" customHeight="false" outlineLevel="0" collapsed="false">
      <c r="A151" s="17" t="n">
        <f aca="false">A150+$F$5</f>
        <v>143</v>
      </c>
      <c r="B151" s="17" t="n">
        <f aca="false">B150+E151*$J$5</f>
        <v>-117900493353.091</v>
      </c>
      <c r="C151" s="17" t="n">
        <f aca="false">C150+F151*$J$5</f>
        <v>68121871563.1804</v>
      </c>
      <c r="D151" s="0" t="n">
        <f aca="false">SQRT(B151*B151+C151*C151)</f>
        <v>136165765588.024</v>
      </c>
      <c r="E151" s="17" t="n">
        <f aca="false">E150+G150*$J$5</f>
        <v>-15786.8666715136</v>
      </c>
      <c r="F151" s="17" t="n">
        <f aca="false">F150+H150*$J$5</f>
        <v>-27774.0067330452</v>
      </c>
      <c r="G151" s="17" t="n">
        <f aca="false">$J$4*B151/D151^3</f>
        <v>0.00619855895395904</v>
      </c>
      <c r="H151" s="17" t="n">
        <f aca="false">$J$4*C151/D151^3</f>
        <v>-0.00358147302805438</v>
      </c>
    </row>
    <row r="152" customFormat="false" ht="12.75" hidden="false" customHeight="false" outlineLevel="0" collapsed="false">
      <c r="A152" s="17" t="n">
        <f aca="false">A151+$F$5</f>
        <v>144</v>
      </c>
      <c r="B152" s="17" t="n">
        <f aca="false">B151+E152*$J$5</f>
        <v>-119218206638.861</v>
      </c>
      <c r="C152" s="17" t="n">
        <f aca="false">C151+F152*$J$5</f>
        <v>65695461828.5498</v>
      </c>
      <c r="D152" s="0" t="n">
        <f aca="false">SQRT(B152*B152+C152*C152)</f>
        <v>136120808471.932</v>
      </c>
      <c r="E152" s="17" t="n">
        <f aca="false">E151+G151*$J$5</f>
        <v>-15251.3111778915</v>
      </c>
      <c r="F152" s="17" t="n">
        <f aca="false">F151+H151*$J$5</f>
        <v>-28083.4460026691</v>
      </c>
      <c r="G152" s="17" t="n">
        <f aca="false">$J$4*B152/D152^3</f>
        <v>0.00627404942071375</v>
      </c>
      <c r="H152" s="17" t="n">
        <f aca="false">$J$4*C152/D152^3</f>
        <v>-0.00345732909300936</v>
      </c>
    </row>
    <row r="153" customFormat="false" ht="12.75" hidden="false" customHeight="false" outlineLevel="0" collapsed="false">
      <c r="A153" s="17" t="n">
        <f aca="false">A152+$F$5</f>
        <v>145</v>
      </c>
      <c r="B153" s="17" t="n">
        <f aca="false">B152+E153*$J$5</f>
        <v>-120489084396.667</v>
      </c>
      <c r="C153" s="17" t="n">
        <f aca="false">C152+F153*$J$5</f>
        <v>63243243270.533</v>
      </c>
      <c r="D153" s="0" t="n">
        <f aca="false">SQRT(B153*B153+C153*C153)</f>
        <v>136078386520.869</v>
      </c>
      <c r="E153" s="17" t="n">
        <f aca="false">E152+G152*$J$5</f>
        <v>-14709.2333079419</v>
      </c>
      <c r="F153" s="17" t="n">
        <f aca="false">F152+H152*$J$5</f>
        <v>-28382.1592363051</v>
      </c>
      <c r="G153" s="17" t="n">
        <f aca="false">$J$4*B153/D153^3</f>
        <v>0.00634686353905787</v>
      </c>
      <c r="H153" s="17" t="n">
        <f aca="false">$J$4*C153/D153^3</f>
        <v>-0.00333139086262836</v>
      </c>
    </row>
    <row r="154" customFormat="false" ht="12.75" hidden="false" customHeight="false" outlineLevel="0" collapsed="false">
      <c r="A154" s="17" t="n">
        <f aca="false">A153+$F$5</f>
        <v>146</v>
      </c>
      <c r="B154" s="17" t="n">
        <f aca="false">B153+E154*$J$5</f>
        <v>-121712583072.028</v>
      </c>
      <c r="C154" s="17" t="n">
        <f aca="false">C153+F154*$J$5</f>
        <v>60766156012.9824</v>
      </c>
      <c r="D154" s="0" t="n">
        <f aca="false">SQRT(B154*B154+C154*C154)</f>
        <v>136038518790.303</v>
      </c>
      <c r="E154" s="17" t="n">
        <f aca="false">E153+G153*$J$5</f>
        <v>-14160.8642981673</v>
      </c>
      <c r="F154" s="17" t="n">
        <f aca="false">F153+H153*$J$5</f>
        <v>-28669.9914068362</v>
      </c>
      <c r="G154" s="17" t="n">
        <f aca="false">$J$4*B154/D154^3</f>
        <v>0.00641695074714801</v>
      </c>
      <c r="H154" s="17" t="n">
        <f aca="false">$J$4*C154/D154^3</f>
        <v>-0.00320372323376015</v>
      </c>
    </row>
    <row r="155" customFormat="false" ht="12.75" hidden="false" customHeight="false" outlineLevel="0" collapsed="false">
      <c r="A155" s="17" t="n">
        <f aca="false">A154+$F$5</f>
        <v>147</v>
      </c>
      <c r="B155" s="17" t="n">
        <f aca="false">B154+E155*$J$5</f>
        <v>-122888179466.741</v>
      </c>
      <c r="C155" s="17" t="n">
        <f aca="false">C154+F155*$J$5</f>
        <v>58265153089.6407</v>
      </c>
      <c r="D155" s="0" t="n">
        <f aca="false">SQRT(B155*B155+C155*C155)</f>
        <v>136001223219.533</v>
      </c>
      <c r="E155" s="17" t="n">
        <f aca="false">E154+G154*$J$5</f>
        <v>-13606.4397536137</v>
      </c>
      <c r="F155" s="17" t="n">
        <f aca="false">F154+H154*$J$5</f>
        <v>-28946.7930942331</v>
      </c>
      <c r="G155" s="17" t="n">
        <f aca="false">$J$4*B155/D155^3</f>
        <v>0.00648426233984739</v>
      </c>
      <c r="H155" s="17" t="n">
        <f aca="false">$J$4*C155/D155^3</f>
        <v>-0.00307439283049068</v>
      </c>
    </row>
    <row r="156" customFormat="false" ht="12.75" hidden="false" customHeight="false" outlineLevel="0" collapsed="false">
      <c r="A156" s="17" t="n">
        <f aca="false">A155+$F$5</f>
        <v>148</v>
      </c>
      <c r="B156" s="17" t="n">
        <f aca="false">B155+E156*$J$5</f>
        <v>-124015371102.456</v>
      </c>
      <c r="C156" s="17" t="n">
        <f aca="false">C155+F156*$J$5</f>
        <v>55741199946.795</v>
      </c>
      <c r="D156" s="0" t="n">
        <f aca="false">SQRT(B156*B156+C156*C156)</f>
        <v>135966516617.837</v>
      </c>
      <c r="E156" s="17" t="n">
        <f aca="false">E155+G155*$J$5</f>
        <v>-13046.1994874509</v>
      </c>
      <c r="F156" s="17" t="n">
        <f aca="false">F155+H155*$J$5</f>
        <v>-29212.4206347875</v>
      </c>
      <c r="G156" s="17" t="n">
        <f aca="false">$J$4*B156/D156^3</f>
        <v>0.00654875153943968</v>
      </c>
      <c r="H156" s="17" t="n">
        <f aca="false">$J$4*C156/D156^3</f>
        <v>-0.00294346794043951</v>
      </c>
    </row>
    <row r="157" customFormat="false" ht="12.75" hidden="false" customHeight="false" outlineLevel="0" collapsed="false">
      <c r="A157" s="17" t="n">
        <f aca="false">A156+$F$5</f>
        <v>149</v>
      </c>
      <c r="B157" s="17" t="n">
        <f aca="false">B156+E157*$J$5</f>
        <v>-125093676569.88</v>
      </c>
      <c r="C157" s="17" t="n">
        <f aca="false">C156+F157*$J$5</f>
        <v>53195273933.5127</v>
      </c>
      <c r="D157" s="0" t="n">
        <f aca="false">SQRT(B157*B157+C157*C157)</f>
        <v>135934414651.446</v>
      </c>
      <c r="E157" s="17" t="n">
        <f aca="false">E156+G156*$J$5</f>
        <v>-12480.3873544433</v>
      </c>
      <c r="F157" s="17" t="n">
        <f aca="false">F156+H156*$J$5</f>
        <v>-29466.7362648415</v>
      </c>
      <c r="G157" s="17" t="n">
        <f aca="false">$J$4*B157/D157^3</f>
        <v>0.00661037356375315</v>
      </c>
      <c r="H157" s="17" t="n">
        <f aca="false">$J$4*C157/D157^3</f>
        <v>-0.0028110184476852</v>
      </c>
    </row>
    <row r="158" customFormat="false" ht="12.75" hidden="false" customHeight="false" outlineLevel="0" collapsed="false">
      <c r="A158" s="17" t="n">
        <f aca="false">A157+$F$5</f>
        <v>150</v>
      </c>
      <c r="B158" s="17" t="n">
        <f aca="false">B157+E158*$J$5</f>
        <v>-126122635863.066</v>
      </c>
      <c r="C158" s="17" t="n">
        <f aca="false">C157+F158*$J$5</f>
        <v>50628363779.9592</v>
      </c>
      <c r="D158" s="0" t="n">
        <f aca="false">SQRT(B158*B158+C158*C158)</f>
        <v>135904931831.348</v>
      </c>
      <c r="E158" s="17" t="n">
        <f aca="false">E157+G157*$J$5</f>
        <v>-11909.251078535</v>
      </c>
      <c r="F158" s="17" t="n">
        <f aca="false">F157+H157*$J$5</f>
        <v>-29709.6082587215</v>
      </c>
      <c r="G158" s="17" t="n">
        <f aca="false">$J$4*B158/D158^3</f>
        <v>0.00666908569151231</v>
      </c>
      <c r="H158" s="17" t="n">
        <f aca="false">$J$4*C158/D158^3</f>
        <v>-0.00267711576244089</v>
      </c>
    </row>
    <row r="159" customFormat="false" ht="12.75" hidden="false" customHeight="false" outlineLevel="0" collapsed="false">
      <c r="A159" s="17" t="n">
        <f aca="false">A158+$F$5</f>
        <v>151</v>
      </c>
      <c r="B159" s="17" t="n">
        <f aca="false">B158+E159*$J$5</f>
        <v>-127101810698.328</v>
      </c>
      <c r="C159" s="17" t="n">
        <f aca="false">C158+F159*$J$5</f>
        <v>48041469064.3237</v>
      </c>
      <c r="D159" s="0" t="n">
        <f aca="false">SQRT(B159*B159+C159*C159)</f>
        <v>135878081501.955</v>
      </c>
      <c r="E159" s="17" t="n">
        <f aca="false">E158+G158*$J$5</f>
        <v>-11333.0420747883</v>
      </c>
      <c r="F159" s="17" t="n">
        <f aca="false">F158+H158*$J$5</f>
        <v>-29940.9110605964</v>
      </c>
      <c r="G159" s="17" t="n">
        <f aca="false">$J$4*B159/D159^3</f>
        <v>0.00672484732474037</v>
      </c>
      <c r="H159" s="17" t="n">
        <f aca="false">$J$4*C159/D159^3</f>
        <v>-0.00254183274761219</v>
      </c>
    </row>
    <row r="160" customFormat="false" ht="12.75" hidden="false" customHeight="false" outlineLevel="0" collapsed="false">
      <c r="A160" s="17" t="n">
        <f aca="false">A159+$F$5</f>
        <v>152</v>
      </c>
      <c r="B160" s="17" t="n">
        <f aca="false">B159+E160*$J$5</f>
        <v>-128030784817.304</v>
      </c>
      <c r="C160" s="17" t="n">
        <f aca="false">C159+F160*$J$5</f>
        <v>45435599668.9005</v>
      </c>
      <c r="D160" s="0" t="n">
        <f aca="false">SQRT(B160*B160+C160*C160)</f>
        <v>135853875830.642</v>
      </c>
      <c r="E160" s="17" t="n">
        <f aca="false">E159+G159*$J$5</f>
        <v>-10752.0152659308</v>
      </c>
      <c r="F160" s="17" t="n">
        <f aca="false">F159+H159*$J$5</f>
        <v>-30160.5254099901</v>
      </c>
      <c r="G160" s="17" t="n">
        <f aca="false">$J$4*B160/D160^3</f>
        <v>0.00677762004804334</v>
      </c>
      <c r="H160" s="17" t="n">
        <f aca="false">$J$4*C160/D160^3</f>
        <v>-0.00240524364238054</v>
      </c>
    </row>
    <row r="161" customFormat="false" ht="12.75" hidden="false" customHeight="false" outlineLevel="0" collapsed="false">
      <c r="A161" s="17" t="n">
        <f aca="false">A160+$F$5</f>
        <v>153</v>
      </c>
      <c r="B161" s="17" t="n">
        <f aca="false">B160+E161*$J$5</f>
        <v>-128909164273.727</v>
      </c>
      <c r="C161" s="17" t="n">
        <f aca="false">C160+F161*$J$5</f>
        <v>42811775225.8967</v>
      </c>
      <c r="D161" s="0" t="n">
        <f aca="false">SQRT(B161*B161+C161*C161)</f>
        <v>135832325798.181</v>
      </c>
      <c r="E161" s="17" t="n">
        <f aca="false">E160+G160*$J$5</f>
        <v>-10166.4288937798</v>
      </c>
      <c r="F161" s="17" t="n">
        <f aca="false">F160+H160*$J$5</f>
        <v>-30368.3384606917</v>
      </c>
      <c r="G161" s="17" t="n">
        <f aca="false">$J$4*B161/D161^3</f>
        <v>0.00682736768461423</v>
      </c>
      <c r="H161" s="17" t="n">
        <f aca="false">$J$4*C161/D161^3</f>
        <v>-0.00226742398296526</v>
      </c>
    </row>
    <row r="162" customFormat="false" ht="12.75" hidden="false" customHeight="false" outlineLevel="0" collapsed="false">
      <c r="A162" s="17" t="n">
        <f aca="false">A161+$F$5</f>
        <v>154</v>
      </c>
      <c r="B162" s="17" t="n">
        <f aca="false">B161+E162*$J$5</f>
        <v>-129736577703.478</v>
      </c>
      <c r="C162" s="17" t="n">
        <f aca="false">C161+F162*$J$5</f>
        <v>40171024553.5571</v>
      </c>
      <c r="D162" s="0" t="n">
        <f aca="false">SQRT(B162*B162+C162*C162)</f>
        <v>135813441190.087</v>
      </c>
      <c r="E162" s="17" t="n">
        <f aca="false">E161+G161*$J$5</f>
        <v>-9576.54432582916</v>
      </c>
      <c r="F162" s="17" t="n">
        <f aca="false">F161+H161*$J$5</f>
        <v>-30564.2438928199</v>
      </c>
      <c r="G162" s="17" t="n">
        <f aca="false">$J$4*B162/D162^3</f>
        <v>0.0068740563488044</v>
      </c>
      <c r="H162" s="17" t="n">
        <f aca="false">$J$4*C162/D162^3</f>
        <v>-0.00212845052072738</v>
      </c>
    </row>
    <row r="163" customFormat="false" ht="12.75" hidden="false" customHeight="false" outlineLevel="0" collapsed="false">
      <c r="A163" s="17" t="n">
        <f aca="false">A162+$F$5</f>
        <v>155</v>
      </c>
      <c r="B163" s="17" t="n">
        <f aca="false">B162+E163*$J$5</f>
        <v>-130512676577.548</v>
      </c>
      <c r="C163" s="17" t="n">
        <f aca="false">C162+F163*$J$5</f>
        <v>37514385083.2182</v>
      </c>
      <c r="D163" s="0" t="n">
        <f aca="false">SQRT(B163*B163+C163*C163)</f>
        <v>135797230588.874</v>
      </c>
      <c r="E163" s="17" t="n">
        <f aca="false">E162+G162*$J$5</f>
        <v>-8982.62585729246</v>
      </c>
      <c r="F163" s="17" t="n">
        <f aca="false">F162+H162*$J$5</f>
        <v>-30748.1420178108</v>
      </c>
      <c r="G163" s="17" t="n">
        <f aca="false">$J$4*B163/D163^3</f>
        <v>0.00691765449511847</v>
      </c>
      <c r="H163" s="17" t="n">
        <f aca="false">$J$4*C163/D163^3</f>
        <v>-0.00198840113778781</v>
      </c>
    </row>
    <row r="164" customFormat="false" ht="12.75" hidden="false" customHeight="false" outlineLevel="0" collapsed="false">
      <c r="A164" s="17" t="n">
        <f aca="false">A163+$F$5</f>
        <v>156</v>
      </c>
      <c r="B164" s="17" t="n">
        <f aca="false">B163+E164*$J$5</f>
        <v>-131237135437.518</v>
      </c>
      <c r="C164" s="17" t="n">
        <f aca="false">C163+F164*$J$5</f>
        <v>34842902277.9218</v>
      </c>
      <c r="D164" s="0" t="n">
        <f aca="false">SQRT(B164*B164+C164*C164)</f>
        <v>135783701367.264</v>
      </c>
      <c r="E164" s="17" t="n">
        <f aca="false">E163+G163*$J$5</f>
        <v>-8384.94050891422</v>
      </c>
      <c r="F164" s="17" t="n">
        <f aca="false">F163+H163*$J$5</f>
        <v>-30919.9398761156</v>
      </c>
      <c r="G164" s="17" t="n">
        <f aca="false">$J$4*B164/D164^3</f>
        <v>0.00695813296349876</v>
      </c>
      <c r="H164" s="17" t="n">
        <f aca="false">$J$4*C164/D164^3</f>
        <v>-0.00184735476034068</v>
      </c>
    </row>
    <row r="165" customFormat="false" ht="12.75" hidden="false" customHeight="false" outlineLevel="0" collapsed="false">
      <c r="A165" s="17" t="n">
        <f aca="false">A164+$F$5</f>
        <v>157</v>
      </c>
      <c r="B165" s="17" t="n">
        <f aca="false">B164+E165*$J$5</f>
        <v>-131909652113.241</v>
      </c>
      <c r="C165" s="17" t="n">
        <f aca="false">C164+F165*$J$5</f>
        <v>32157629043.2337</v>
      </c>
      <c r="D165" s="0" t="n">
        <f aca="false">SQRT(B165*B165+C165*C165)</f>
        <v>135772859682.333</v>
      </c>
      <c r="E165" s="17" t="n">
        <f aca="false">E164+G164*$J$5</f>
        <v>-7783.75782086793</v>
      </c>
      <c r="F165" s="17" t="n">
        <f aca="false">F164+H164*$J$5</f>
        <v>-31079.5513274091</v>
      </c>
      <c r="G165" s="17" t="n">
        <f aca="false">$J$4*B165/D165^3</f>
        <v>0.00699546502077616</v>
      </c>
      <c r="H165" s="17" t="n">
        <f aca="false">$J$4*C165/D165^3</f>
        <v>-0.00170539126985125</v>
      </c>
    </row>
    <row r="166" customFormat="false" ht="12.75" hidden="false" customHeight="false" outlineLevel="0" collapsed="false">
      <c r="A166" s="17" t="n">
        <f aca="false">A165+$F$5</f>
        <v>158</v>
      </c>
      <c r="B166" s="17" t="n">
        <f aca="false">B165+E166*$J$5</f>
        <v>-132529947922.403</v>
      </c>
      <c r="C166" s="17" t="n">
        <f aca="false">C165+F166*$J$5</f>
        <v>29459625130.9318</v>
      </c>
      <c r="D166" s="0" t="n">
        <f aca="false">SQRT(B166*B166+C166*C166)</f>
        <v>135764710470.615</v>
      </c>
      <c r="E166" s="17" t="n">
        <f aca="false">E165+G165*$J$5</f>
        <v>-7179.34964307287</v>
      </c>
      <c r="F166" s="17" t="n">
        <f aca="false">F165+H165*$J$5</f>
        <v>-31226.8971331242</v>
      </c>
      <c r="G166" s="17" t="n">
        <f aca="false">$J$4*B166/D166^3</f>
        <v>0.00702962639817459</v>
      </c>
      <c r="H166" s="17" t="n">
        <f aca="false">$J$4*C166/D166^3</f>
        <v>-0.0015625914123348</v>
      </c>
    </row>
    <row r="167" customFormat="false" ht="12.75" hidden="false" customHeight="false" outlineLevel="0" collapsed="false">
      <c r="A167" s="17" t="n">
        <f aca="false">A166+$F$5</f>
        <v>159</v>
      </c>
      <c r="B167" s="17" t="n">
        <f aca="false">B166+E167*$J$5</f>
        <v>-133097767851.687</v>
      </c>
      <c r="C167" s="17" t="n">
        <f aca="false">C166+F167*$J$5</f>
        <v>26749956536.2404</v>
      </c>
      <c r="D167" s="0" t="n">
        <f aca="false">SQRT(B167*B167+C167*C167)</f>
        <v>135759257444.17</v>
      </c>
      <c r="E167" s="17" t="n">
        <f aca="false">E166+G166*$J$5</f>
        <v>-6571.98992227059</v>
      </c>
      <c r="F167" s="17" t="n">
        <f aca="false">F166+H166*$J$5</f>
        <v>-31361.90503115</v>
      </c>
      <c r="G167" s="17" t="n">
        <f aca="false">$J$4*B167/D167^3</f>
        <v>0.00706059532476846</v>
      </c>
      <c r="H167" s="17" t="n">
        <f aca="false">$J$4*C167/D167^3</f>
        <v>-0.00141903670591982</v>
      </c>
    </row>
    <row r="168" customFormat="false" ht="12.75" hidden="false" customHeight="false" outlineLevel="0" collapsed="false">
      <c r="A168" s="17" t="n">
        <f aca="false">A167+$F$5</f>
        <v>160</v>
      </c>
      <c r="B168" s="17" t="n">
        <f aca="false">B167+E168*$J$5</f>
        <v>-133612880719.296</v>
      </c>
      <c r="C168" s="17" t="n">
        <f aca="false">C167+F168*$J$5</f>
        <v>24029694889.3008</v>
      </c>
      <c r="D168" s="0" t="n">
        <f aca="false">SQRT(B168*B168+C168*C168)</f>
        <v>135756503087.63</v>
      </c>
      <c r="E168" s="17" t="n">
        <f aca="false">E167+G167*$J$5</f>
        <v>-5961.95448621059</v>
      </c>
      <c r="F168" s="17" t="n">
        <f aca="false">F167+H167*$J$5</f>
        <v>-31484.5098025414</v>
      </c>
      <c r="G168" s="17" t="n">
        <f aca="false">$J$4*B168/D168^3</f>
        <v>0.00708835255680372</v>
      </c>
      <c r="H168" s="17" t="n">
        <f aca="false">$J$4*C168/D168^3</f>
        <v>-0.00127480934690446</v>
      </c>
    </row>
    <row r="169" customFormat="false" ht="12.75" hidden="false" customHeight="false" outlineLevel="0" collapsed="false">
      <c r="A169" s="17" t="n">
        <f aca="false">A168+$F$5</f>
        <v>161</v>
      </c>
      <c r="B169" s="17" t="n">
        <f aca="false">B168+E169*$J$5</f>
        <v>-134075079318.602</v>
      </c>
      <c r="C169" s="17" t="n">
        <f aca="false">C168+F169*$J$5</f>
        <v>21299916841.579</v>
      </c>
      <c r="D169" s="0" t="n">
        <f aca="false">SQRT(B169*B169+C169*C169)</f>
        <v>135756448656.215</v>
      </c>
      <c r="E169" s="17" t="n">
        <f aca="false">E168+G168*$J$5</f>
        <v>-5349.52082530275</v>
      </c>
      <c r="F169" s="17" t="n">
        <f aca="false">F168+H168*$J$5</f>
        <v>-31594.653330114</v>
      </c>
      <c r="G169" s="17" t="n">
        <f aca="false">$J$4*B169/D169^3</f>
        <v>0.00711288140280594</v>
      </c>
      <c r="H169" s="17" t="n">
        <f aca="false">$J$4*C169/D169^3</f>
        <v>-0.00112999211452087</v>
      </c>
    </row>
    <row r="170" customFormat="false" ht="12.75" hidden="false" customHeight="false" outlineLevel="0" collapsed="false">
      <c r="A170" s="17" t="n">
        <f aca="false">A169+$F$5</f>
        <v>162</v>
      </c>
      <c r="B170" s="17" t="n">
        <f aca="false">B169+E170*$J$5</f>
        <v>-134484180542.751</v>
      </c>
      <c r="C170" s="17" t="n">
        <f aca="false">C169+F170*$J$5</f>
        <v>18561703447.9219</v>
      </c>
      <c r="D170" s="0" t="n">
        <f aca="false">SQRT(B170*B170+C170*C170)</f>
        <v>135759094174.733</v>
      </c>
      <c r="E170" s="17" t="n">
        <f aca="false">E169+G169*$J$5</f>
        <v>-4734.96787210032</v>
      </c>
      <c r="F170" s="17" t="n">
        <f aca="false">F169+H169*$J$5</f>
        <v>-31692.2846488086</v>
      </c>
      <c r="G170" s="17" t="n">
        <f aca="false">$J$4*B170/D170^3</f>
        <v>0.00713416774441096</v>
      </c>
      <c r="H170" s="17" t="n">
        <f aca="false">$J$4*C170/D170^3</f>
        <v>-0.000984668274625732</v>
      </c>
    </row>
    <row r="171" customFormat="false" ht="12.75" hidden="false" customHeight="false" outlineLevel="0" collapsed="false">
      <c r="A171" s="17" t="n">
        <f aca="false">A170+$F$5</f>
        <v>163</v>
      </c>
      <c r="B171" s="17" t="n">
        <f aca="false">B170+E171*$J$5</f>
        <v>-134840025490.055</v>
      </c>
      <c r="C171" s="17" t="n">
        <f aca="false">C170+F171*$J$5</f>
        <v>15816139544.9815</v>
      </c>
      <c r="D171" s="0" t="n">
        <f aca="false">SQRT(B171*B171+C171*C171)</f>
        <v>135764438437.557</v>
      </c>
      <c r="E171" s="17" t="n">
        <f aca="false">E170+G170*$J$5</f>
        <v>-4118.57577898321</v>
      </c>
      <c r="F171" s="17" t="n">
        <f aca="false">F170+H170*$J$5</f>
        <v>-31777.3599877362</v>
      </c>
      <c r="G171" s="17" t="n">
        <f aca="false">$J$4*B171/D171^3</f>
        <v>0.00715220005286707</v>
      </c>
      <c r="H171" s="17" t="n">
        <f aca="false">$J$4*C171/D171^3</f>
        <v>-0.000838921482539414</v>
      </c>
    </row>
    <row r="172" customFormat="false" ht="12.75" hidden="false" customHeight="false" outlineLevel="0" collapsed="false">
      <c r="A172" s="17" t="n">
        <f aca="false">A171+$F$5</f>
        <v>164</v>
      </c>
      <c r="B172" s="17" t="n">
        <f aca="false">B171+E172*$J$5</f>
        <v>-135142479550.053</v>
      </c>
      <c r="C172" s="17" t="n">
        <f aca="false">C171+F172*$J$5</f>
        <v>13064313126.7308</v>
      </c>
      <c r="D172" s="0" t="n">
        <f aca="false">SQRT(B172*B172+C172*C172)</f>
        <v>135772479009.591</v>
      </c>
      <c r="E172" s="17" t="n">
        <f aca="false">E171+G171*$J$5</f>
        <v>-3500.62569441549</v>
      </c>
      <c r="F172" s="17" t="n">
        <f aca="false">F171+H171*$J$5</f>
        <v>-31849.8428038276</v>
      </c>
      <c r="G172" s="17" t="n">
        <f aca="false">$J$4*B172/D172^3</f>
        <v>0.00716696940117017</v>
      </c>
      <c r="H172" s="17" t="n">
        <f aca="false">$J$4*C172/D172^3</f>
        <v>-0.000692835685258438</v>
      </c>
    </row>
    <row r="173" customFormat="false" ht="12.75" hidden="false" customHeight="false" outlineLevel="0" collapsed="false">
      <c r="A173" s="17" t="n">
        <f aca="false">A172+$F$5</f>
        <v>165</v>
      </c>
      <c r="B173" s="17" t="n">
        <f aca="false">B172+E173*$J$5</f>
        <v>-135391432470.149</v>
      </c>
      <c r="C173" s="17" t="n">
        <f aca="false">C172+F173*$J$5</f>
        <v>10307314717.8031</v>
      </c>
      <c r="D173" s="0" t="n">
        <f aca="false">SQRT(B173*B173+C173*C173)</f>
        <v>135783212228.209</v>
      </c>
      <c r="E173" s="17" t="n">
        <f aca="false">E172+G172*$J$5</f>
        <v>-2881.39953815439</v>
      </c>
      <c r="F173" s="17" t="n">
        <f aca="false">F172+H172*$J$5</f>
        <v>-31909.703807034</v>
      </c>
      <c r="G173" s="17" t="n">
        <f aca="false">$J$4*B173/D173^3</f>
        <v>0.00717846947180712</v>
      </c>
      <c r="H173" s="17" t="n">
        <f aca="false">$J$4*C173/D173^3</f>
        <v>-0.000546495023267966</v>
      </c>
    </row>
    <row r="174" customFormat="false" ht="12.75" hidden="false" customHeight="false" outlineLevel="0" collapsed="false">
      <c r="A174" s="17" t="n">
        <f aca="false">A173+$F$5</f>
        <v>166</v>
      </c>
      <c r="B174" s="17" t="n">
        <f aca="false">B173+E174*$J$5</f>
        <v>-135586798402.778</v>
      </c>
      <c r="C174" s="17" t="n">
        <f aca="false">C173+F174*$J$5</f>
        <v>7546236745.38644</v>
      </c>
      <c r="D174" s="0" t="n">
        <f aca="false">SQRT(B174*B174+C174*C174)</f>
        <v>135796633206.177</v>
      </c>
      <c r="E174" s="17" t="n">
        <f aca="false">E173+G173*$J$5</f>
        <v>-2261.17977579026</v>
      </c>
      <c r="F174" s="17" t="n">
        <f aca="false">F173+H173*$J$5</f>
        <v>-31956.9209770443</v>
      </c>
      <c r="G174" s="17" t="n">
        <f aca="false">$J$4*B174/D174^3</f>
        <v>0.00718669656009546</v>
      </c>
      <c r="H174" s="17" t="n">
        <f aca="false">$J$4*C174/D174^3</f>
        <v>-0.000399983732181876</v>
      </c>
    </row>
    <row r="175" customFormat="false" ht="12.75" hidden="false" customHeight="false" outlineLevel="0" collapsed="false">
      <c r="A175" s="17" t="n">
        <f aca="false">A174+$F$5</f>
        <v>167</v>
      </c>
      <c r="B175" s="17" t="n">
        <f aca="false">B174+E175*$J$5</f>
        <v>-135728515933.053</v>
      </c>
      <c r="C175" s="17" t="n">
        <f aca="false">C174+F175*$J$5</f>
        <v>4782172910.40842</v>
      </c>
      <c r="D175" s="0" t="n">
        <f aca="false">SQRT(B175*B175+C175*C175)</f>
        <v>135812735835.539</v>
      </c>
      <c r="E175" s="17" t="n">
        <f aca="false">E174+G174*$J$5</f>
        <v>-1640.24919299801</v>
      </c>
      <c r="F175" s="17" t="n">
        <f aca="false">F174+H174*$J$5</f>
        <v>-31991.4795715048</v>
      </c>
      <c r="G175" s="17" t="n">
        <f aca="false">$J$4*B175/D175^3</f>
        <v>0.00719164957312111</v>
      </c>
      <c r="H175" s="17" t="n">
        <f aca="false">$J$4*C175/D175^3</f>
        <v>-0.000253386044438101</v>
      </c>
    </row>
    <row r="176" customFormat="false" ht="12.75" hidden="false" customHeight="false" outlineLevel="0" collapsed="false">
      <c r="A176" s="17" t="n">
        <f aca="false">A175+$F$5</f>
        <v>168</v>
      </c>
      <c r="B176" s="17" t="n">
        <f aca="false">B175+E176*$J$5</f>
        <v>-135816548086.93</v>
      </c>
      <c r="C176" s="17" t="n">
        <f aca="false">C175+F176*$J$5</f>
        <v>2016217558.74411</v>
      </c>
      <c r="D176" s="0" t="n">
        <f aca="false">SQRT(B176*B176+C176*C176)</f>
        <v>135831512792.48</v>
      </c>
      <c r="E176" s="17" t="n">
        <f aca="false">E175+G175*$J$5</f>
        <v>-1018.89066988034</v>
      </c>
      <c r="F176" s="17" t="n">
        <f aca="false">F175+H175*$J$5</f>
        <v>-32013.3721257443</v>
      </c>
      <c r="G176" s="17" t="n">
        <f aca="false">$J$4*B176/D176^3</f>
        <v>0.00719333002428904</v>
      </c>
      <c r="H176" s="17" t="n">
        <f aca="false">$J$4*C176/D176^3</f>
        <v>-0.000106786091276078</v>
      </c>
    </row>
    <row r="177" customFormat="false" ht="12.75" hidden="false" customHeight="false" outlineLevel="0" collapsed="false">
      <c r="A177" s="17" t="n">
        <f aca="false">A176+$F$5</f>
        <v>169</v>
      </c>
      <c r="B177" s="17" t="n">
        <f aca="false">B176+E177*$J$5</f>
        <v>-135850882319.91</v>
      </c>
      <c r="C177" s="17" t="n">
        <f aca="false">C176+F177*$J$5</f>
        <v>-750534946.820125</v>
      </c>
      <c r="D177" s="0" t="n">
        <f aca="false">SQRT(B177*B177+C177*C177)</f>
        <v>135852955543.133</v>
      </c>
      <c r="E177" s="17" t="n">
        <f aca="false">E176+G176*$J$5</f>
        <v>-397.386955781772</v>
      </c>
      <c r="F177" s="17" t="n">
        <f aca="false">F176+H176*$J$5</f>
        <v>-32022.5984440305</v>
      </c>
      <c r="G177" s="17" t="n">
        <f aca="false">$J$4*B177/D177^3</f>
        <v>0.00719174202351493</v>
      </c>
      <c r="H177" s="17" t="n">
        <f aca="false">$J$4*C177/D177^3</f>
        <v>3.97321947784786E-005</v>
      </c>
    </row>
    <row r="178" customFormat="false" ht="12.75" hidden="false" customHeight="false" outlineLevel="0" collapsed="false">
      <c r="A178" s="17" t="n">
        <f aca="false">A177+$F$5</f>
        <v>170</v>
      </c>
      <c r="B178" s="17" t="n">
        <f aca="false">B177+E178*$J$5</f>
        <v>-135831530486.354</v>
      </c>
      <c r="C178" s="17" t="n">
        <f aca="false">C177+F178*$J$5</f>
        <v>-3516990853.13963</v>
      </c>
      <c r="D178" s="0" t="n">
        <f aca="false">SQRT(B178*B178+C178*C178)</f>
        <v>135877054350.344</v>
      </c>
      <c r="E178" s="17" t="n">
        <f aca="false">E177+G177*$J$5</f>
        <v>223.979555049918</v>
      </c>
      <c r="F178" s="17" t="n">
        <f aca="false">F177+H177*$J$5</f>
        <v>-32019.1655824017</v>
      </c>
      <c r="G178" s="17" t="n">
        <f aca="false">$J$4*B178/D178^3</f>
        <v>0.00718689226309901</v>
      </c>
      <c r="H178" s="17" t="n">
        <f aca="false">$J$4*C178/D178^3</f>
        <v>0.000186085176698783</v>
      </c>
    </row>
    <row r="179" customFormat="false" ht="12.75" hidden="false" customHeight="false" outlineLevel="0" collapsed="false">
      <c r="A179" s="17" t="n">
        <f aca="false">A178+$F$5</f>
        <v>171</v>
      </c>
      <c r="B179" s="17" t="n">
        <f aca="false">B178+E179*$J$5</f>
        <v>-135758528789.529</v>
      </c>
      <c r="C179" s="17" t="n">
        <f aca="false">C178+F179*$J$5</f>
        <v>-6282057641.05849</v>
      </c>
      <c r="D179" s="0" t="n">
        <f aca="false">SQRT(B179*B179+C179*C179)</f>
        <v>135903798281.369</v>
      </c>
      <c r="E179" s="17" t="n">
        <f aca="false">E178+G178*$J$5</f>
        <v>844.927046581672</v>
      </c>
      <c r="F179" s="17" t="n">
        <f aca="false">F178+H178*$J$5</f>
        <v>-32003.0878231349</v>
      </c>
      <c r="G179" s="17" t="n">
        <f aca="false">$J$4*B179/D179^3</f>
        <v>0.00717878999933599</v>
      </c>
      <c r="H179" s="17" t="n">
        <f aca="false">$J$4*C179/D179^3</f>
        <v>0.000332189608792824</v>
      </c>
    </row>
    <row r="180" customFormat="false" ht="12.75" hidden="false" customHeight="false" outlineLevel="0" collapsed="false">
      <c r="A180" s="17" t="n">
        <f aca="false">A179+$F$5</f>
        <v>172</v>
      </c>
      <c r="B180" s="17" t="n">
        <f aca="false">B179+E180*$J$5</f>
        <v>-135631937712.511</v>
      </c>
      <c r="C180" s="17" t="n">
        <f aca="false">C179+F180*$J$5</f>
        <v>-9044644646.83529</v>
      </c>
      <c r="D180" s="0" t="n">
        <f aca="false">SQRT(B180*B180+C180*C180)</f>
        <v>135933175216.494</v>
      </c>
      <c r="E180" s="17" t="n">
        <f aca="false">E179+G179*$J$5</f>
        <v>1465.1745025243</v>
      </c>
      <c r="F180" s="17" t="n">
        <f aca="false">F179+H179*$J$5</f>
        <v>-31974.3866409352</v>
      </c>
      <c r="G180" s="17" t="n">
        <f aca="false">$J$4*B180/D180^3</f>
        <v>0.00716744702992748</v>
      </c>
      <c r="H180" s="17" t="n">
        <f aca="false">$J$4*C180/D180^3</f>
        <v>0.000477962731374657</v>
      </c>
    </row>
    <row r="181" customFormat="false" ht="12.75" hidden="false" customHeight="false" outlineLevel="0" collapsed="false">
      <c r="A181" s="17" t="n">
        <f aca="false">A180+$F$5</f>
        <v>173</v>
      </c>
      <c r="B181" s="17" t="n">
        <f aca="false">B180+E181*$J$5</f>
        <v>-135451841930.112</v>
      </c>
      <c r="C181" s="17" t="n">
        <f aca="false">C180+F181*$J$5</f>
        <v>-11803663679.9409</v>
      </c>
      <c r="D181" s="0" t="n">
        <f aca="false">SQRT(B181*B181+C181*C181)</f>
        <v>135965171858.566</v>
      </c>
      <c r="E181" s="17" t="n">
        <f aca="false">E180+G180*$J$5</f>
        <v>2084.44192591004</v>
      </c>
      <c r="F181" s="17" t="n">
        <f aca="false">F180+H180*$J$5</f>
        <v>-31933.0906609444</v>
      </c>
      <c r="G181" s="17" t="n">
        <f aca="false">$J$4*B181/D181^3</f>
        <v>0.00715287766727552</v>
      </c>
      <c r="H181" s="17" t="n">
        <f aca="false">$J$4*C181/D181^3</f>
        <v>0.000623322364060895</v>
      </c>
    </row>
    <row r="182" customFormat="false" ht="12.75" hidden="false" customHeight="false" outlineLevel="0" collapsed="false">
      <c r="A182" s="17" t="n">
        <f aca="false">A181+$F$5</f>
        <v>174</v>
      </c>
      <c r="B182" s="17" t="n">
        <f aca="false">B181+E182*$J$5</f>
        <v>-135218350202.043</v>
      </c>
      <c r="C182" s="17" t="n">
        <f aca="false">C181+F182*$J$5</f>
        <v>-14558029636.5317</v>
      </c>
      <c r="D182" s="0" t="n">
        <f aca="false">SQRT(B182*B182+C182*C182)</f>
        <v>135999773743.416</v>
      </c>
      <c r="E182" s="17" t="n">
        <f aca="false">E181+G181*$J$5</f>
        <v>2702.45055636264</v>
      </c>
      <c r="F182" s="17" t="n">
        <f aca="false">F181+H181*$J$5</f>
        <v>-31879.2356086896</v>
      </c>
      <c r="G182" s="17" t="n">
        <f aca="false">$J$4*B182/D182^3</f>
        <v>0.00713509870774768</v>
      </c>
      <c r="H182" s="17" t="n">
        <f aca="false">$J$4*C182/D182^3</f>
        <v>0.000768186997487864</v>
      </c>
    </row>
    <row r="183" customFormat="false" ht="12.75" hidden="false" customHeight="false" outlineLevel="0" collapsed="false">
      <c r="A183" s="17" t="n">
        <f aca="false">A182+$F$5</f>
        <v>175</v>
      </c>
      <c r="B183" s="17" t="n">
        <f aca="false">B182+E183*$J$5</f>
        <v>-134931595247.523</v>
      </c>
      <c r="C183" s="17" t="n">
        <f aca="false">C182+F183*$J$5</f>
        <v>-17306661107.9137</v>
      </c>
      <c r="D183" s="0" t="n">
        <f aca="false">SQRT(B183*B183+C183*C183)</f>
        <v>136036965251.161</v>
      </c>
      <c r="E183" s="17" t="n">
        <f aca="false">E182+G182*$J$5</f>
        <v>3318.92308471204</v>
      </c>
      <c r="F183" s="17" t="n">
        <f aca="false">F182+H182*$J$5</f>
        <v>-31812.8642521066</v>
      </c>
      <c r="G183" s="17" t="n">
        <f aca="false">$J$4*B183/D183^3</f>
        <v>0.00711412939701536</v>
      </c>
      <c r="H183" s="17" t="n">
        <f aca="false">$J$4*C183/D183^3</f>
        <v>0.000912475883251302</v>
      </c>
    </row>
    <row r="184" customFormat="false" ht="12.75" hidden="false" customHeight="false" outlineLevel="0" collapsed="false">
      <c r="A184" s="17" t="n">
        <f aca="false">A183+$F$5</f>
        <v>176</v>
      </c>
      <c r="B184" s="17" t="n">
        <f aca="false">B183+E184*$J$5</f>
        <v>-134591733601.621</v>
      </c>
      <c r="C184" s="17" t="n">
        <f aca="false">C183+F184*$J$5</f>
        <v>-20048480983.3263</v>
      </c>
      <c r="D184" s="0" t="n">
        <f aca="false">SQRT(B184*B184+C184*C184)</f>
        <v>136076729618.361</v>
      </c>
      <c r="E184" s="17" t="n">
        <f aca="false">E183+G183*$J$5</f>
        <v>3933.58386461417</v>
      </c>
      <c r="F184" s="17" t="n">
        <f aca="false">F183+H183*$J$5</f>
        <v>-31734.0263357937</v>
      </c>
      <c r="G184" s="17" t="n">
        <f aca="false">$J$4*B184/D184^3</f>
        <v>0.00708999139157783</v>
      </c>
      <c r="H184" s="17" t="n">
        <f aca="false">$J$4*C184/D184^3</f>
        <v>0.00105610912187763</v>
      </c>
    </row>
    <row r="185" customFormat="false" ht="12.75" hidden="false" customHeight="false" outlineLevel="0" collapsed="false">
      <c r="A185" s="17" t="n">
        <f aca="false">A184+$F$5</f>
        <v>177</v>
      </c>
      <c r="B185" s="17" t="n">
        <f aca="false">B184+E185*$J$5</f>
        <v>-134198945453.58</v>
      </c>
      <c r="C185" s="17" t="n">
        <f aca="false">C184+F185*$J$5</f>
        <v>-22782417046.3884</v>
      </c>
      <c r="D185" s="0" t="n">
        <f aca="false">SQRT(B185*B185+C185*C185)</f>
        <v>136119048951.013</v>
      </c>
      <c r="E185" s="17" t="n">
        <f aca="false">E184+G184*$J$5</f>
        <v>4546.15912084649</v>
      </c>
      <c r="F185" s="17" t="n">
        <f aca="false">F184+H184*$J$5</f>
        <v>-31642.7785076635</v>
      </c>
      <c r="G185" s="17" t="n">
        <f aca="false">$J$4*B185/D185^3</f>
        <v>0.00706270871659499</v>
      </c>
      <c r="H185" s="17" t="n">
        <f aca="false">$J$4*C185/D185^3</f>
        <v>0.00119900774864351</v>
      </c>
    </row>
    <row r="186" customFormat="false" ht="12.75" hidden="false" customHeight="false" outlineLevel="0" collapsed="false">
      <c r="A186" s="17" t="n">
        <f aca="false">A185+$F$5</f>
        <v>178</v>
      </c>
      <c r="B186" s="17" t="n">
        <f aca="false">B185+E186*$J$5</f>
        <v>-133753434467.477</v>
      </c>
      <c r="C186" s="17" t="n">
        <f aca="false">C185+F186*$J$5</f>
        <v>-25507402564.5672</v>
      </c>
      <c r="D186" s="0" t="n">
        <f aca="false">SQRT(B186*B186+C186*C186)</f>
        <v>136163904238.372</v>
      </c>
      <c r="E186" s="17" t="n">
        <f aca="false">E185+G185*$J$5</f>
        <v>5156.3771539603</v>
      </c>
      <c r="F186" s="17" t="n">
        <f aca="false">F185+H185*$J$5</f>
        <v>-31539.1842381807</v>
      </c>
      <c r="G186" s="17" t="n">
        <f aca="false">$J$4*B186/D186^3</f>
        <v>0.00703230772016129</v>
      </c>
      <c r="H186" s="17" t="n">
        <f aca="false">$J$4*C186/D186^3</f>
        <v>0.00134109381706893</v>
      </c>
    </row>
    <row r="187" customFormat="false" ht="12.75" hidden="false" customHeight="false" outlineLevel="0" collapsed="false">
      <c r="A187" s="17" t="n">
        <f aca="false">A186+$F$5</f>
        <v>179</v>
      </c>
      <c r="B187" s="17" t="n">
        <f aca="false">B186+E187*$J$5</f>
        <v>-133255427585.537</v>
      </c>
      <c r="C187" s="17" t="n">
        <f aca="false">C186+F187*$J$5</f>
        <v>-28222376871.0453</v>
      </c>
      <c r="D187" s="0" t="n">
        <f aca="false">SQRT(B187*B187+C187*C187)</f>
        <v>136211275367.554</v>
      </c>
      <c r="E187" s="17" t="n">
        <f aca="false">E186+G186*$J$5</f>
        <v>5763.96854098223</v>
      </c>
      <c r="F187" s="17" t="n">
        <f aca="false">F186+H186*$J$5</f>
        <v>-31423.3137323859</v>
      </c>
      <c r="G187" s="17" t="n">
        <f aca="false">$J$4*B187/D187^3</f>
        <v>0.00699881702416256</v>
      </c>
      <c r="H187" s="17" t="n">
        <f aca="false">$J$4*C187/D187^3</f>
        <v>0.0014822904799177</v>
      </c>
    </row>
    <row r="188" customFormat="false" ht="12.75" hidden="false" customHeight="false" outlineLevel="0" collapsed="false">
      <c r="A188" s="17" t="n">
        <f aca="false">A187+$F$5</f>
        <v>180</v>
      </c>
      <c r="B188" s="17" t="n">
        <f aca="false">B187+E188*$J$5</f>
        <v>-132705174814.463</v>
      </c>
      <c r="C188" s="17" t="n">
        <f aca="false">C187+F188*$J$5</f>
        <v>-30926285938.3825</v>
      </c>
      <c r="D188" s="0" t="n">
        <f aca="false">SQRT(B188*B188+C188*C188)</f>
        <v>136261141138.917</v>
      </c>
      <c r="E188" s="17" t="n">
        <f aca="false">E187+G187*$J$5</f>
        <v>6368.66633186988</v>
      </c>
      <c r="F188" s="17" t="n">
        <f aca="false">F187+H187*$J$5</f>
        <v>-31295.243834921</v>
      </c>
      <c r="G188" s="17" t="n">
        <f aca="false">$J$4*B188/D188^3</f>
        <v>0.00696226747186581</v>
      </c>
      <c r="H188" s="17" t="n">
        <f aca="false">$J$4*C188/D188^3</f>
        <v>0.00162252206754906</v>
      </c>
    </row>
    <row r="189" customFormat="false" ht="12.75" hidden="false" customHeight="false" outlineLevel="0" collapsed="false">
      <c r="A189" s="17" t="n">
        <f aca="false">A188+$F$5</f>
        <v>181</v>
      </c>
      <c r="B189" s="17" t="n">
        <f aca="false">B188+E189*$J$5</f>
        <v>-132102948995.203</v>
      </c>
      <c r="C189" s="17" t="n">
        <f aca="false">C188+F189*$J$5</f>
        <v>-33618082943.3863</v>
      </c>
      <c r="D189" s="0" t="n">
        <f aca="false">SQRT(B189*B189+C189*C189)</f>
        <v>136313479282.195</v>
      </c>
      <c r="E189" s="17" t="n">
        <f aca="false">E188+G188*$J$5</f>
        <v>6970.20624143909</v>
      </c>
      <c r="F189" s="17" t="n">
        <f aca="false">F188+H188*$J$5</f>
        <v>-31155.0579282848</v>
      </c>
      <c r="G189" s="17" t="n">
        <f aca="false">$J$4*B189/D189^3</f>
        <v>0.00692269207239993</v>
      </c>
      <c r="H189" s="17" t="n">
        <f aca="false">$J$4*C189/D189^3</f>
        <v>0.00176171416347348</v>
      </c>
    </row>
    <row r="190" customFormat="false" ht="12.75" hidden="false" customHeight="false" outlineLevel="0" collapsed="false">
      <c r="A190" s="17" t="n">
        <f aca="false">A189+$F$5</f>
        <v>182</v>
      </c>
      <c r="B190" s="17" t="n">
        <f aca="false">B189+E190*$J$5</f>
        <v>-131449045556.53</v>
      </c>
      <c r="C190" s="17" t="n">
        <f aca="false">C189+F190*$J$5</f>
        <v>-36296728822.6284</v>
      </c>
      <c r="D190" s="0" t="n">
        <f aca="false">SQRT(B190*B190+C190*C190)</f>
        <v>136368266473.348</v>
      </c>
      <c r="E190" s="17" t="n">
        <f aca="false">E189+G189*$J$5</f>
        <v>7568.32683649444</v>
      </c>
      <c r="F190" s="17" t="n">
        <f aca="false">F189+H189*$J$5</f>
        <v>-31002.8458245607</v>
      </c>
      <c r="G190" s="17" t="n">
        <f aca="false">$J$4*B190/D190^3</f>
        <v>0.00688012594229226</v>
      </c>
      <c r="H190" s="17" t="n">
        <f aca="false">$J$4*C190/D190^3</f>
        <v>0.00189979367697667</v>
      </c>
    </row>
    <row r="191" customFormat="false" ht="12.75" hidden="false" customHeight="false" outlineLevel="0" collapsed="false">
      <c r="A191" s="17" t="n">
        <f aca="false">A190+$F$5</f>
        <v>183</v>
      </c>
      <c r="B191" s="17" t="n">
        <f aca="false">B190+E191*$J$5</f>
        <v>-130743782252.902</v>
      </c>
      <c r="C191" s="17" t="n">
        <f aca="false">C190+F191*$J$5</f>
        <v>-38961192818.0635</v>
      </c>
      <c r="D191" s="0" t="n">
        <f aca="false">SQRT(B191*B191+C191*C191)</f>
        <v>136425478352.105</v>
      </c>
      <c r="E191" s="17" t="n">
        <f aca="false">E190+G190*$J$5</f>
        <v>8162.76971790849</v>
      </c>
      <c r="F191" s="17" t="n">
        <f aca="false">F190+H190*$J$5</f>
        <v>-30838.7036508699</v>
      </c>
      <c r="G191" s="17" t="n">
        <f aca="false">$J$4*B191/D191^3</f>
        <v>0.0068346062442322</v>
      </c>
      <c r="H191" s="17" t="n">
        <f aca="false">$J$4*C191/D191^3</f>
        <v>0.00203668891268564</v>
      </c>
    </row>
    <row r="192" customFormat="false" ht="12.75" hidden="false" customHeight="false" outlineLevel="0" collapsed="false">
      <c r="A192" s="17" t="n">
        <f aca="false">A191+$F$5</f>
        <v>184</v>
      </c>
      <c r="B192" s="17" t="n">
        <f aca="false">B191+E192*$J$5</f>
        <v>-129987498887.046</v>
      </c>
      <c r="C192" s="17" t="n">
        <f aca="false">C191+F192*$J$5</f>
        <v>-41610453012.233</v>
      </c>
      <c r="D192" s="0" t="n">
        <f aca="false">SQRT(B192*B192+C192*C192)</f>
        <v>136485089540.188</v>
      </c>
      <c r="E192" s="17" t="n">
        <f aca="false">E191+G191*$J$5</f>
        <v>8753.27969741015</v>
      </c>
      <c r="F192" s="17" t="n">
        <f aca="false">F191+H191*$J$5</f>
        <v>-30662.7337288139</v>
      </c>
      <c r="G192" s="17" t="n">
        <f aca="false">$J$4*B192/D192^3</f>
        <v>0.00678617212323884</v>
      </c>
      <c r="H192" s="17" t="n">
        <f aca="false">$J$4*C192/D192^3</f>
        <v>0.00217232963696246</v>
      </c>
    </row>
    <row r="193" customFormat="false" ht="12.75" hidden="false" customHeight="false" outlineLevel="0" collapsed="false">
      <c r="A193" s="17" t="n">
        <f aca="false">A192+$F$5</f>
        <v>185</v>
      </c>
      <c r="B193" s="17" t="n">
        <f aca="false">B192+E193*$J$5</f>
        <v>-129180557017.737</v>
      </c>
      <c r="C193" s="17" t="n">
        <f aca="false">C192+F193*$J$5</f>
        <v>-44243496852.5558</v>
      </c>
      <c r="D193" s="0" t="n">
        <f aca="false">SQRT(B193*B193+C193*C193)</f>
        <v>136547073660.166</v>
      </c>
      <c r="E193" s="17" t="n">
        <f aca="false">E192+G192*$J$5</f>
        <v>9339.60496885799</v>
      </c>
      <c r="F193" s="17" t="n">
        <f aca="false">F192+H192*$J$5</f>
        <v>-30475.0444481803</v>
      </c>
      <c r="G193" s="17" t="n">
        <f aca="false">$J$4*B193/D193^3</f>
        <v>0.00673486464041434</v>
      </c>
      <c r="H193" s="17" t="n">
        <f aca="false">$J$4*C193/D193^3</f>
        <v>0.00230664714102176</v>
      </c>
    </row>
    <row r="194" customFormat="false" ht="12.75" hidden="false" customHeight="false" outlineLevel="0" collapsed="false">
      <c r="A194" s="17" t="n">
        <f aca="false">A193+$F$5</f>
        <v>186</v>
      </c>
      <c r="B194" s="17" t="n">
        <f aca="false">B193+E194*$J$5</f>
        <v>-128323339653.281</v>
      </c>
      <c r="C194" s="17" t="n">
        <f aca="false">C193+F194*$J$5</f>
        <v>-46859321664.2368</v>
      </c>
      <c r="D194" s="0" t="n">
        <f aca="false">SQRT(B194*B194+C194*C194)</f>
        <v>136611403354.932</v>
      </c>
      <c r="E194" s="17" t="n">
        <f aca="false">E193+G193*$J$5</f>
        <v>9921.49727378978</v>
      </c>
      <c r="F194" s="17" t="n">
        <f aca="false">F193+H193*$J$5</f>
        <v>-30275.750135196</v>
      </c>
      <c r="G194" s="17" t="n">
        <f aca="false">$J$4*B194/D194^3</f>
        <v>0.00668072670446866</v>
      </c>
      <c r="H194" s="17" t="n">
        <f aca="false">$J$4*C194/D194^3</f>
        <v>0.00243957430067983</v>
      </c>
    </row>
    <row r="195" customFormat="false" ht="12.75" hidden="false" customHeight="false" outlineLevel="0" collapsed="false">
      <c r="A195" s="17" t="n">
        <f aca="false">A194+$F$5</f>
        <v>187</v>
      </c>
      <c r="B195" s="17" t="n">
        <f aca="false">B194+E195*$J$5</f>
        <v>-127416250931.206</v>
      </c>
      <c r="C195" s="17" t="n">
        <f aca="false">C194+F195*$J$5</f>
        <v>-49456935151.3461</v>
      </c>
      <c r="D195" s="0" t="n">
        <f aca="false">SQRT(B195*B195+C195*C195)</f>
        <v>136678050307.752</v>
      </c>
      <c r="E195" s="17" t="n">
        <f aca="false">E194+G194*$J$5</f>
        <v>10498.7120610559</v>
      </c>
      <c r="F195" s="17" t="n">
        <f aca="false">F194+H194*$J$5</f>
        <v>-30064.9709156173</v>
      </c>
      <c r="G195" s="17" t="n">
        <f aca="false">$J$4*B195/D195^3</f>
        <v>0.00662380300120501</v>
      </c>
      <c r="H195" s="17" t="n">
        <f aca="false">$J$4*C195/D195^3</f>
        <v>0.0025710456326545</v>
      </c>
    </row>
    <row r="196" customFormat="false" ht="12.75" hidden="false" customHeight="false" outlineLevel="0" collapsed="false">
      <c r="A196" s="17" t="n">
        <f aca="false">A195+$F$5</f>
        <v>188</v>
      </c>
      <c r="B196" s="17" t="n">
        <f aca="false">B195+E196*$J$5</f>
        <v>-126459715784.679</v>
      </c>
      <c r="C196" s="17" t="n">
        <f aca="false">C195+F196*$J$5</f>
        <v>-52035355885.6495</v>
      </c>
      <c r="D196" s="0" t="n">
        <f aca="false">SQRT(B196*B196+C196*C196)</f>
        <v>136746985262.886</v>
      </c>
      <c r="E196" s="17" t="n">
        <f aca="false">E195+G195*$J$5</f>
        <v>11071.00864036</v>
      </c>
      <c r="F196" s="17" t="n">
        <f aca="false">F195+H195*$J$5</f>
        <v>-29842.8325729559</v>
      </c>
      <c r="G196" s="17" t="n">
        <f aca="false">$J$4*B196/D196^3</f>
        <v>0.00656413992115738</v>
      </c>
      <c r="H196" s="17" t="n">
        <f aca="false">$J$4*C196/D196^3</f>
        <v>0.0027009973473466</v>
      </c>
    </row>
    <row r="197" customFormat="false" ht="12.75" hidden="false" customHeight="false" outlineLevel="0" collapsed="false">
      <c r="A197" s="17" t="n">
        <f aca="false">A196+$F$5</f>
        <v>189</v>
      </c>
      <c r="B197" s="17" t="n">
        <f aca="false">B196+E197*$J$5</f>
        <v>-125454179596.206</v>
      </c>
      <c r="C197" s="17" t="n">
        <f aca="false">C196+F197*$J$5</f>
        <v>-54593613782.7948</v>
      </c>
      <c r="D197" s="0" t="n">
        <f aca="false">SQRT(B197*B197+C197*C197)</f>
        <v>136818178046.713</v>
      </c>
      <c r="E197" s="17" t="n">
        <f aca="false">E196+G196*$J$5</f>
        <v>11638.150329548</v>
      </c>
      <c r="F197" s="17" t="n">
        <f aca="false">F196+H196*$J$5</f>
        <v>-29609.4664021452</v>
      </c>
      <c r="G197" s="17" t="n">
        <f aca="false">$J$4*B197/D197^3</f>
        <v>0.00650178548557384</v>
      </c>
      <c r="H197" s="17" t="n">
        <f aca="false">$J$4*C197/D197^3</f>
        <v>0.00282936739804509</v>
      </c>
    </row>
    <row r="198" customFormat="false" ht="12.75" hidden="false" customHeight="false" outlineLevel="0" collapsed="false">
      <c r="A198" s="17" t="n">
        <f aca="false">A197+$F$5</f>
        <v>190</v>
      </c>
      <c r="B198" s="17" t="n">
        <f aca="false">B197+E198*$J$5</f>
        <v>-124400107839.155</v>
      </c>
      <c r="C198" s="17" t="n">
        <f aca="false">C197+F198*$J$5</f>
        <v>-57130750565.4885</v>
      </c>
      <c r="D198" s="0" t="n">
        <f aca="false">SQRT(B198*B198+C198*C198)</f>
        <v>136891597589.368</v>
      </c>
      <c r="E198" s="17" t="n">
        <f aca="false">E197+G197*$J$5</f>
        <v>12199.9045955016</v>
      </c>
      <c r="F198" s="17" t="n">
        <f aca="false">F197+H197*$J$5</f>
        <v>-29365.0090589541</v>
      </c>
      <c r="G198" s="17" t="n">
        <f aca="false">$J$4*B198/D198^3</f>
        <v>0.00643678927093987</v>
      </c>
      <c r="H198" s="17" t="n">
        <f aca="false">$J$4*C198/D198^3</f>
        <v>0.00295609552650993</v>
      </c>
    </row>
    <row r="199" customFormat="false" ht="12.75" hidden="false" customHeight="false" outlineLevel="0" collapsed="false">
      <c r="A199" s="17" t="n">
        <f aca="false">A198+$F$5</f>
        <v>191</v>
      </c>
      <c r="B199" s="17" t="n">
        <f aca="false">B198+E199*$J$5</f>
        <v>-123297985707.667</v>
      </c>
      <c r="C199" s="17" t="n">
        <f aca="false">C198+F199*$J$5</f>
        <v>-59645820213.3205</v>
      </c>
      <c r="D199" s="0" t="n">
        <f aca="false">SQRT(B199*B199+C199*C199)</f>
        <v>136967211946.83</v>
      </c>
      <c r="E199" s="17" t="n">
        <f aca="false">E198+G198*$J$5</f>
        <v>12756.0431885108</v>
      </c>
      <c r="F199" s="17" t="n">
        <f aca="false">F198+H198*$J$5</f>
        <v>-29109.6024054636</v>
      </c>
      <c r="G199" s="17" t="n">
        <f aca="false">$J$4*B199/D199^3</f>
        <v>0.00636920233223663</v>
      </c>
      <c r="H199" s="17" t="n">
        <f aca="false">$J$4*C199/D199^3</f>
        <v>0.00308112330489779</v>
      </c>
    </row>
    <row r="200" customFormat="false" ht="12.75" hidden="false" customHeight="false" outlineLevel="0" collapsed="false">
      <c r="A200" s="17" t="n">
        <f aca="false">A199+$F$5</f>
        <v>192</v>
      </c>
      <c r="B200" s="17" t="n">
        <f aca="false">B199+E200*$J$5</f>
        <v>-122148317735.538</v>
      </c>
      <c r="C200" s="17" t="n">
        <f aca="false">C199+F200*$J$5</f>
        <v>-62137889398.9265</v>
      </c>
      <c r="D200" s="0" t="n">
        <f aca="false">SQRT(B200*B200+C200*C200)</f>
        <v>137044988323.452</v>
      </c>
      <c r="E200" s="17" t="n">
        <f aca="false">E199+G199*$J$5</f>
        <v>13306.342270016</v>
      </c>
      <c r="F200" s="17" t="n">
        <f aca="false">F199+H199*$J$5</f>
        <v>-28843.3933519205</v>
      </c>
      <c r="G200" s="17" t="n">
        <f aca="false">$J$4*B200/D200^3</f>
        <v>0.00629907712512853</v>
      </c>
      <c r="H200" s="17" t="n">
        <f aca="false">$J$4*C200/D200^3</f>
        <v>0.00320439417400725</v>
      </c>
    </row>
    <row r="201" customFormat="false" ht="12.75" hidden="false" customHeight="false" outlineLevel="0" collapsed="false">
      <c r="A201" s="17" t="n">
        <f aca="false">A200+$F$5</f>
        <v>193</v>
      </c>
      <c r="B201" s="17" t="n">
        <f aca="false">B200+E201*$J$5</f>
        <v>-120951627404.633</v>
      </c>
      <c r="C201" s="17" t="n">
        <f aca="false">C200+F201*$J$5</f>
        <v>-64606037910.1992</v>
      </c>
      <c r="D201" s="0" t="n">
        <f aca="false">SQRT(B201*B201+C201*C201)</f>
        <v>137124893094.883</v>
      </c>
      <c r="E201" s="17" t="n">
        <f aca="false">E200+G200*$J$5</f>
        <v>13850.5825336271</v>
      </c>
      <c r="F201" s="17" t="n">
        <f aca="false">F200+H200*$J$5</f>
        <v>-28566.5336952862</v>
      </c>
      <c r="G201" s="17" t="n">
        <f aca="false">$J$4*B201/D201^3</f>
        <v>0.0062264674272732</v>
      </c>
      <c r="H201" s="17" t="n">
        <f aca="false">$J$4*C201/D201^3</f>
        <v>0.00332585347783114</v>
      </c>
    </row>
    <row r="202" customFormat="false" ht="12.75" hidden="false" customHeight="false" outlineLevel="0" collapsed="false">
      <c r="A202" s="17" t="n">
        <f aca="false">A201+$F$5</f>
        <v>194</v>
      </c>
      <c r="B202" s="17" t="n">
        <f aca="false">B201+E202*$J$5</f>
        <v>-119708456743.441</v>
      </c>
      <c r="C202" s="17" t="n">
        <f aca="false">C201+F202*$J$5</f>
        <v>-67049359058.294</v>
      </c>
      <c r="D202" s="0" t="n">
        <f aca="false">SQRT(B202*B202+C202*C202)</f>
        <v>137206891831.367</v>
      </c>
      <c r="E202" s="17" t="n">
        <f aca="false">E201+G201*$J$5</f>
        <v>14388.5493193435</v>
      </c>
      <c r="F202" s="17" t="n">
        <f aca="false">F201+H201*$J$5</f>
        <v>-28279.1799548016</v>
      </c>
      <c r="G202" s="17" t="n">
        <f aca="false">$J$4*B202/D202^3</f>
        <v>0.00615142825894565</v>
      </c>
      <c r="H202" s="17" t="n">
        <f aca="false">$J$4*C202/D202^3</f>
        <v>0.00344544849441459</v>
      </c>
    </row>
    <row r="203" customFormat="false" ht="12.75" hidden="false" customHeight="false" outlineLevel="0" collapsed="false">
      <c r="A203" s="17" t="n">
        <f aca="false">A202+$F$5</f>
        <v>195</v>
      </c>
      <c r="B203" s="17" t="n">
        <f aca="false">B202+E203*$J$5</f>
        <v>-118419365916.354</v>
      </c>
      <c r="C203" s="17" t="n">
        <f aca="false">C202+F203*$J$5</f>
        <v>-69466960071.196</v>
      </c>
      <c r="D203" s="0" t="n">
        <f aca="false">SQRT(B203*B203+C203*C203)</f>
        <v>137290949321.376</v>
      </c>
      <c r="E203" s="17" t="n">
        <f aca="false">E202+G202*$J$5</f>
        <v>14920.0327209164</v>
      </c>
      <c r="F203" s="17" t="n">
        <f aca="false">F202+H202*$J$5</f>
        <v>-27981.4932048842</v>
      </c>
      <c r="G203" s="17" t="n">
        <f aca="false">$J$4*B203/D203^3</f>
        <v>0.00607401580316527</v>
      </c>
      <c r="H203" s="17" t="n">
        <f aca="false">$J$4*C203/D203^3</f>
        <v>0.00356312846302805</v>
      </c>
    </row>
    <row r="204" customFormat="false" ht="12.75" hidden="false" customHeight="false" outlineLevel="0" collapsed="false">
      <c r="A204" s="17" t="n">
        <f aca="false">A203+$F$5</f>
        <v>196</v>
      </c>
      <c r="B204" s="17" t="n">
        <f aca="false">B203+E204*$J$5</f>
        <v>-117084932804.257</v>
      </c>
      <c r="C204" s="17" t="n">
        <f aca="false">C203+F204*$J$5</f>
        <v>-71857962472.6467</v>
      </c>
      <c r="D204" s="0" t="n">
        <f aca="false">SQRT(B204*B204+C204*C204)</f>
        <v>137377029595.554</v>
      </c>
      <c r="E204" s="17" t="n">
        <f aca="false">E203+G203*$J$5</f>
        <v>15444.8276863099</v>
      </c>
      <c r="F204" s="17" t="n">
        <f aca="false">F203+H203*$J$5</f>
        <v>-27673.6389056786</v>
      </c>
      <c r="G204" s="17" t="n">
        <f aca="false">$J$4*B204/D204^3</f>
        <v>0.00599428732551196</v>
      </c>
      <c r="H204" s="17" t="n">
        <f aca="false">$J$4*C204/D204^3</f>
        <v>0.00367884460767474</v>
      </c>
    </row>
    <row r="205" customFormat="false" ht="12.75" hidden="false" customHeight="false" outlineLevel="0" collapsed="false">
      <c r="A205" s="17" t="n">
        <f aca="false">A204+$F$5</f>
        <v>197</v>
      </c>
      <c r="B205" s="17" t="n">
        <f aca="false">B204+E205*$J$5</f>
        <v>-115705752577.046</v>
      </c>
      <c r="C205" s="17" t="n">
        <f aca="false">C204+F205*$J$5</f>
        <v>-74221502446.2548</v>
      </c>
      <c r="D205" s="0" t="n">
        <f aca="false">SQRT(B205*B205+C205*C205)</f>
        <v>137465095950.936</v>
      </c>
      <c r="E205" s="17" t="n">
        <f aca="false">E204+G204*$J$5</f>
        <v>15962.7341112341</v>
      </c>
      <c r="F205" s="17" t="n">
        <f aca="false">F204+H204*$J$5</f>
        <v>-27355.7867315755</v>
      </c>
      <c r="G205" s="17" t="n">
        <f aca="false">$J$4*B205/D205^3</f>
        <v>0.00591230109381366</v>
      </c>
      <c r="H205" s="17" t="n">
        <f aca="false">$J$4*C205/D205^3</f>
        <v>0.00379255015696202</v>
      </c>
    </row>
    <row r="206" customFormat="false" ht="12.75" hidden="false" customHeight="false" outlineLevel="0" collapsed="false">
      <c r="A206" s="17" t="n">
        <f aca="false">A205+$F$5</f>
        <v>198</v>
      </c>
      <c r="B206" s="17" t="n">
        <f aca="false">B205+E206*$J$5</f>
        <v>-114282437258.662</v>
      </c>
      <c r="C206" s="17" t="n">
        <f aca="false">C205+F206*$J$5</f>
        <v>-76556731184.6432</v>
      </c>
      <c r="D206" s="0" t="n">
        <f aca="false">SQRT(B206*B206+C206*C206)</f>
        <v>137555110975.412</v>
      </c>
      <c r="E206" s="17" t="n">
        <f aca="false">E205+G205*$J$5</f>
        <v>16473.5569257396</v>
      </c>
      <c r="F206" s="17" t="n">
        <f aca="false">F205+H205*$J$5</f>
        <v>-27028.110398014</v>
      </c>
      <c r="G206" s="17" t="n">
        <f aca="false">$J$4*B206/D206^3</f>
        <v>0.00582811629788333</v>
      </c>
      <c r="H206" s="17" t="n">
        <f aca="false">$J$4*C206/D206^3</f>
        <v>0.00390420036037578</v>
      </c>
    </row>
    <row r="207" customFormat="false" ht="12.75" hidden="false" customHeight="false" outlineLevel="0" collapsed="false">
      <c r="A207" s="17" t="n">
        <f aca="false">A206+$F$5</f>
        <v>199</v>
      </c>
      <c r="B207" s="17" t="n">
        <f aca="false">B206+E207*$J$5</f>
        <v>-112815615285.239</v>
      </c>
      <c r="C207" s="17" t="n">
        <f aca="false">C206+F207*$J$5</f>
        <v>-78862815223.5094</v>
      </c>
      <c r="D207" s="0" t="n">
        <f aca="false">SQRT(B207*B207+C207*C207)</f>
        <v>137647036572.403</v>
      </c>
      <c r="E207" s="17" t="n">
        <f aca="false">E206+G206*$J$5</f>
        <v>16977.1061738768</v>
      </c>
      <c r="F207" s="17" t="n">
        <f aca="false">F206+H206*$J$5</f>
        <v>-26690.7874868775</v>
      </c>
      <c r="G207" s="17" t="n">
        <f aca="false">$J$4*B207/D207^3</f>
        <v>0.00574179296947902</v>
      </c>
      <c r="H207" s="17" t="n">
        <f aca="false">$J$4*C207/D207^3</f>
        <v>0.00401375250100608</v>
      </c>
    </row>
    <row r="208" customFormat="false" ht="12.75" hidden="false" customHeight="false" outlineLevel="0" collapsed="false">
      <c r="A208" s="17" t="n">
        <f aca="false">A207+$F$5</f>
        <v>200</v>
      </c>
      <c r="B208" s="17" t="n">
        <f aca="false">B207+E208*$J$5</f>
        <v>-111305931056.971</v>
      </c>
      <c r="C208" s="17" t="n">
        <f aca="false">C207+F208*$J$5</f>
        <v>-81138936760.5057</v>
      </c>
      <c r="D208" s="0" t="n">
        <f aca="false">SQRT(B208*B208+C208*C208)</f>
        <v>137740833985.73</v>
      </c>
      <c r="E208" s="17" t="n">
        <f aca="false">E207+G207*$J$5</f>
        <v>17473.1970864397</v>
      </c>
      <c r="F208" s="17" t="n">
        <f aca="false">F207+H207*$J$5</f>
        <v>-26343.9992707906</v>
      </c>
      <c r="G208" s="17" t="n">
        <f aca="false">$J$4*B208/D208^3</f>
        <v>0.00565339190265519</v>
      </c>
      <c r="H208" s="17" t="n">
        <f aca="false">$J$4*C208/D208^3</f>
        <v>0.00412116590478101</v>
      </c>
    </row>
    <row r="209" customFormat="false" ht="12.75" hidden="false" customHeight="false" outlineLevel="0" collapsed="false">
      <c r="A209" s="17" t="n">
        <f aca="false">A208+$F$5</f>
        <v>201</v>
      </c>
      <c r="B209" s="17" t="n">
        <f aca="false">B208+E209*$J$5</f>
        <v>-109754044484.285</v>
      </c>
      <c r="C209" s="17" t="n">
        <f aca="false">C208+F209*$J$5</f>
        <v>-83384293958.8695</v>
      </c>
      <c r="D209" s="0" t="n">
        <f aca="false">SQRT(B209*B209+C209*C209)</f>
        <v>137836463824.627</v>
      </c>
      <c r="E209" s="17" t="n">
        <f aca="false">E208+G208*$J$5</f>
        <v>17961.6501468292</v>
      </c>
      <c r="F209" s="17" t="n">
        <f aca="false">F208+H208*$J$5</f>
        <v>-25987.9305366175</v>
      </c>
      <c r="G209" s="17" t="n">
        <f aca="false">$J$4*B209/D209^3</f>
        <v>0.00556297457466788</v>
      </c>
      <c r="H209" s="17" t="n">
        <f aca="false">$J$4*C209/D209^3</f>
        <v>0.00422640194627398</v>
      </c>
    </row>
    <row r="210" customFormat="false" ht="12.75" hidden="false" customHeight="false" outlineLevel="0" collapsed="false">
      <c r="A210" s="17" t="n">
        <f aca="false">A209+$F$5</f>
        <v>202</v>
      </c>
      <c r="B210" s="17" t="n">
        <f aca="false">B209+E210*$J$5</f>
        <v>-108160630528.918</v>
      </c>
      <c r="C210" s="17" t="n">
        <f aca="false">C209+F210*$J$5</f>
        <v>-85598101235.7604</v>
      </c>
      <c r="D210" s="0" t="n">
        <f aca="false">SQRT(B210*B210+C210*C210)</f>
        <v>137933886088.882</v>
      </c>
      <c r="E210" s="17" t="n">
        <f aca="false">E209+G209*$J$5</f>
        <v>18442.2911500805</v>
      </c>
      <c r="F210" s="17" t="n">
        <f aca="false">F209+H209*$J$5</f>
        <v>-25622.7694084594</v>
      </c>
      <c r="G210" s="17" t="n">
        <f aca="false">$J$4*B210/D210^3</f>
        <v>0.0054706030675905</v>
      </c>
      <c r="H210" s="17" t="n">
        <f aca="false">$J$4*C210/D210^3</f>
        <v>0.00432942405115764</v>
      </c>
    </row>
    <row r="211" customFormat="false" ht="12.75" hidden="false" customHeight="false" outlineLevel="0" collapsed="false">
      <c r="A211" s="17" t="n">
        <f aca="false">A210+$F$5</f>
        <v>203</v>
      </c>
      <c r="B211" s="17" t="n">
        <f aca="false">B210+E211*$J$5</f>
        <v>-106526378740.476</v>
      </c>
      <c r="C211" s="17" t="n">
        <f aca="false">C210+F211*$J$5</f>
        <v>-87779589535.2864</v>
      </c>
      <c r="D211" s="0" t="n">
        <f aca="false">SQRT(B211*B211+C211*C211)</f>
        <v>138033060194.08</v>
      </c>
      <c r="E211" s="17" t="n">
        <f aca="false">E210+G210*$J$5</f>
        <v>18914.9512551203</v>
      </c>
      <c r="F211" s="17" t="n">
        <f aca="false">F210+H210*$J$5</f>
        <v>-25248.7071704394</v>
      </c>
      <c r="G211" s="17" t="n">
        <f aca="false">$J$4*B211/D211^3</f>
        <v>0.00537633999079027</v>
      </c>
      <c r="H211" s="17" t="n">
        <f aca="false">$J$4*C211/D211^3</f>
        <v>0.00443019769538453</v>
      </c>
    </row>
    <row r="212" customFormat="false" ht="12.75" hidden="false" customHeight="false" outlineLevel="0" collapsed="false">
      <c r="A212" s="17" t="n">
        <f aca="false">A211+$F$5</f>
        <v>204</v>
      </c>
      <c r="B212" s="17" t="n">
        <f aca="false">B211+E212*$J$5</f>
        <v>-104851992789.056</v>
      </c>
      <c r="C212" s="17" t="n">
        <f aca="false">C211+F212*$J$5</f>
        <v>-89928006586.2242</v>
      </c>
      <c r="D212" s="0" t="n">
        <f aca="false">SQRT(B212*B212+C212*C212)</f>
        <v>138133944996.906</v>
      </c>
      <c r="E212" s="17" t="n">
        <f aca="false">E211+G211*$J$5</f>
        <v>19379.4670303246</v>
      </c>
      <c r="F212" s="17" t="n">
        <f aca="false">F211+H211*$J$5</f>
        <v>-24865.9380895582</v>
      </c>
      <c r="G212" s="17" t="n">
        <f aca="false">$J$4*B212/D212^3</f>
        <v>0.00528024840440893</v>
      </c>
      <c r="H212" s="17" t="n">
        <f aca="false">$J$4*C212/D212^3</f>
        <v>0.00452869040118186</v>
      </c>
    </row>
    <row r="213" customFormat="false" ht="12.75" hidden="false" customHeight="false" outlineLevel="0" collapsed="false">
      <c r="A213" s="17" t="n">
        <f aca="false">A212+$F$5</f>
        <v>205</v>
      </c>
      <c r="B213" s="17" t="n">
        <f aca="false">B212+E213*$J$5</f>
        <v>-103138189994.507</v>
      </c>
      <c r="C213" s="17" t="n">
        <f aca="false">C212+F213*$J$5</f>
        <v>-92042617144.4648</v>
      </c>
      <c r="D213" s="0" t="n">
        <f aca="false">SQRT(B213*B213+C213*C213)</f>
        <v>138236498820.483</v>
      </c>
      <c r="E213" s="17" t="n">
        <f aca="false">E212+G212*$J$5</f>
        <v>19835.6804924655</v>
      </c>
      <c r="F213" s="17" t="n">
        <f aca="false">F212+H212*$J$5</f>
        <v>-24474.6592388961</v>
      </c>
      <c r="G213" s="17" t="n">
        <f aca="false">$J$4*B213/D213^3</f>
        <v>0.00518239174398418</v>
      </c>
      <c r="H213" s="17" t="n">
        <f aca="false">$J$4*C213/D213^3</f>
        <v>0.00462487172995354</v>
      </c>
    </row>
    <row r="214" customFormat="false" ht="12.75" hidden="false" customHeight="false" outlineLevel="0" collapsed="false">
      <c r="A214" s="17" t="n">
        <f aca="false">A213+$F$5</f>
        <v>206</v>
      </c>
      <c r="B214" s="17" t="n">
        <f aca="false">B213+E214*$J$5</f>
        <v>-101385700852.884</v>
      </c>
      <c r="C214" s="17" t="n">
        <f aca="false">C213+F214*$J$5</f>
        <v>-94122703220.2362</v>
      </c>
      <c r="D214" s="0" t="n">
        <f aca="false">SQRT(B214*B214+C214*C214)</f>
        <v>138340679479.737</v>
      </c>
      <c r="E214" s="17" t="n">
        <f aca="false">E213+G213*$J$5</f>
        <v>20283.4391391457</v>
      </c>
      <c r="F214" s="17" t="n">
        <f aca="false">F213+H213*$J$5</f>
        <v>-24075.0703214281</v>
      </c>
      <c r="G214" s="17" t="n">
        <f aca="false">$J$4*B214/D214^3</f>
        <v>0.00508283374634106</v>
      </c>
      <c r="H214" s="17" t="n">
        <f aca="false">$J$4*C214/D214^3</f>
        <v>0.00471871327218872</v>
      </c>
    </row>
    <row r="215" customFormat="false" ht="12.75" hidden="false" customHeight="false" outlineLevel="0" collapsed="false">
      <c r="A215" s="17" t="n">
        <f aca="false">A214+$F$5</f>
        <v>207</v>
      </c>
      <c r="B215" s="17" t="n">
        <f aca="false">B214+E215*$J$5</f>
        <v>-99595268560.6591</v>
      </c>
      <c r="C215" s="17" t="n">
        <f aca="false">C214+F215*$J$5</f>
        <v>-96167564290.1792</v>
      </c>
      <c r="D215" s="0" t="n">
        <f aca="false">SQRT(B215*B215+C215*C215)</f>
        <v>138446444306.727</v>
      </c>
      <c r="E215" s="17" t="n">
        <f aca="false">E214+G214*$J$5</f>
        <v>20722.5959748296</v>
      </c>
      <c r="F215" s="17" t="n">
        <f aca="false">F214+H214*$J$5</f>
        <v>-23667.373494711</v>
      </c>
      <c r="G215" s="17" t="n">
        <f aca="false">$J$4*B215/D215^3</f>
        <v>0.00498163837687515</v>
      </c>
      <c r="H215" s="17" t="n">
        <f aca="false">$J$4*C215/D215^3</f>
        <v>0.00481018863448099</v>
      </c>
    </row>
    <row r="216" customFormat="false" ht="12.75" hidden="false" customHeight="false" outlineLevel="0" collapsed="false">
      <c r="A216" s="17" t="n">
        <f aca="false">A215+$F$5</f>
        <v>208</v>
      </c>
      <c r="B216" s="17" t="n">
        <f aca="false">B215+E216*$J$5</f>
        <v>-97767648537.216</v>
      </c>
      <c r="C216" s="17" t="n">
        <f aca="false">C215+F216*$J$5</f>
        <v>-98176517494.3734</v>
      </c>
      <c r="D216" s="0" t="n">
        <f aca="false">SQRT(B216*B216+C216*C216)</f>
        <v>138553750175.95</v>
      </c>
      <c r="E216" s="17" t="n">
        <f aca="false">E215+G215*$J$5</f>
        <v>21153.0095305916</v>
      </c>
      <c r="F216" s="17" t="n">
        <f aca="false">F215+H215*$J$5</f>
        <v>-23251.7731966918</v>
      </c>
      <c r="G216" s="17" t="n">
        <f aca="false">$J$4*B216/D216^3</f>
        <v>0.00487886975834178</v>
      </c>
      <c r="H216" s="17" t="n">
        <f aca="false">$J$4*C216/D216^3</f>
        <v>0.00489927342376736</v>
      </c>
    </row>
    <row r="217" customFormat="false" ht="12.75" hidden="false" customHeight="false" outlineLevel="0" collapsed="false">
      <c r="A217" s="17" t="n">
        <f aca="false">A216+$F$5</f>
        <v>209</v>
      </c>
      <c r="B217" s="17" t="n">
        <f aca="false">B216+E217*$J$5</f>
        <v>-95903607946.1817</v>
      </c>
      <c r="C217" s="17" t="n">
        <f aca="false">C216+F217*$J$5</f>
        <v>-100148897818.43</v>
      </c>
      <c r="D217" s="0" t="n">
        <f aca="false">SQRT(B217*B217+C217*C217)</f>
        <v>138662553529.571</v>
      </c>
      <c r="E217" s="17" t="n">
        <f aca="false">E216+G216*$J$5</f>
        <v>21574.5438777123</v>
      </c>
      <c r="F217" s="17" t="n">
        <f aca="false">F216+H216*$J$5</f>
        <v>-22828.4759728783</v>
      </c>
      <c r="G217" s="17" t="n">
        <f aca="false">$J$4*B217/D217^3</f>
        <v>0.00477459210125768</v>
      </c>
      <c r="H217" s="17" t="n">
        <f aca="false">$J$4*C217/D217^3</f>
        <v>0.00498594522889977</v>
      </c>
    </row>
    <row r="218" customFormat="false" ht="12.75" hidden="false" customHeight="false" outlineLevel="0" collapsed="false">
      <c r="A218" s="17" t="n">
        <f aca="false">A217+$F$5</f>
        <v>210</v>
      </c>
      <c r="B218" s="17" t="n">
        <f aca="false">B217+E218*$J$5</f>
        <v>-94003925216.0951</v>
      </c>
      <c r="C218" s="17" t="n">
        <f aca="false">C217+F218*$J$5</f>
        <v>-102084058260.791</v>
      </c>
      <c r="D218" s="0" t="n">
        <f aca="false">SQRT(B218*B218+C218*C218)</f>
        <v>138772810402.563</v>
      </c>
      <c r="E218" s="17" t="n">
        <f aca="false">E217+G217*$J$5</f>
        <v>21987.068635261</v>
      </c>
      <c r="F218" s="17" t="n">
        <f aca="false">F217+H217*$J$5</f>
        <v>-22397.6903051014</v>
      </c>
      <c r="G218" s="17" t="n">
        <f aca="false">$J$4*B218/D218^3</f>
        <v>0.00466886963601382</v>
      </c>
      <c r="H218" s="17" t="n">
        <f aca="false">$J$4*C218/D218^3</f>
        <v>0.00507018359966597</v>
      </c>
    </row>
    <row r="219" customFormat="false" ht="12.75" hidden="false" customHeight="false" outlineLevel="0" collapsed="false">
      <c r="A219" s="17" t="n">
        <f aca="false">A218+$F$5</f>
        <v>211</v>
      </c>
      <c r="B219" s="17" t="n">
        <f aca="false">B218+E219*$J$5</f>
        <v>-92069389560.9305</v>
      </c>
      <c r="C219" s="17" t="n">
        <f aca="false">C218+F219*$J$5</f>
        <v>-103981369985.387</v>
      </c>
      <c r="D219" s="0" t="n">
        <f aca="false">SQRT(B219*B219+C219*C219)</f>
        <v>138884476447.731</v>
      </c>
      <c r="E219" s="17" t="n">
        <f aca="false">E218+G218*$J$5</f>
        <v>22390.4589718126</v>
      </c>
      <c r="F219" s="17" t="n">
        <f aca="false">F218+H218*$J$5</f>
        <v>-21959.6264420902</v>
      </c>
      <c r="G219" s="17" t="n">
        <f aca="false">$J$4*B219/D219^3</f>
        <v>0.00456176654679011</v>
      </c>
      <c r="H219" s="17" t="n">
        <f aca="false">$J$4*C219/D219^3</f>
        <v>0.0051519700233793</v>
      </c>
    </row>
    <row r="220" customFormat="false" ht="12.75" hidden="false" customHeight="false" outlineLevel="0" collapsed="false">
      <c r="A220" s="17" t="n">
        <f aca="false">A219+$F$5</f>
        <v>212</v>
      </c>
      <c r="B220" s="17" t="n">
        <f aca="false">B219+E220*$J$5</f>
        <v>-90100800500.9648</v>
      </c>
      <c r="C220" s="17" t="n">
        <f aca="false">C219+F220*$J$5</f>
        <v>-105840222459.838</v>
      </c>
      <c r="D220" s="0" t="n">
        <f aca="false">SQRT(B220*B220+C220*C220)</f>
        <v>138997506960.602</v>
      </c>
      <c r="E220" s="17" t="n">
        <f aca="false">E219+G219*$J$5</f>
        <v>22784.5956014553</v>
      </c>
      <c r="F220" s="17" t="n">
        <f aca="false">F219+H219*$J$5</f>
        <v>-21514.4962320703</v>
      </c>
      <c r="G220" s="17" t="n">
        <f aca="false">$J$4*B220/D220^3</f>
        <v>0.00445334690735501</v>
      </c>
      <c r="H220" s="17" t="n">
        <f aca="false">$J$4*C220/D220^3</f>
        <v>0.00523128789915957</v>
      </c>
    </row>
    <row r="221" customFormat="false" ht="12.75" hidden="false" customHeight="false" outlineLevel="0" collapsed="false">
      <c r="A221" s="17" t="n">
        <f aca="false">A220+$F$5</f>
        <v>213</v>
      </c>
      <c r="B221" s="17" t="n">
        <f aca="false">B220+E221*$J$5</f>
        <v>-88098967384.4695</v>
      </c>
      <c r="C221" s="17" t="n">
        <f aca="false">C220+F221*$J$5</f>
        <v>-107660023579.373</v>
      </c>
      <c r="D221" s="0" t="n">
        <f aca="false">SQRT(B221*B221+C221*C221)</f>
        <v>139111856904.151</v>
      </c>
      <c r="E221" s="17" t="n">
        <f aca="false">E220+G220*$J$5</f>
        <v>23169.3647742507</v>
      </c>
      <c r="F221" s="17" t="n">
        <f aca="false">F220+H220*$J$5</f>
        <v>-21062.5129575829</v>
      </c>
      <c r="G221" s="17" t="n">
        <f aca="false">$J$4*B221/D221^3</f>
        <v>0.00434367461882507</v>
      </c>
      <c r="H221" s="17" t="n">
        <f aca="false">$J$4*C221/D221^3</f>
        <v>0.00530812251002922</v>
      </c>
    </row>
    <row r="222" customFormat="false" ht="12.75" hidden="false" customHeight="false" outlineLevel="0" collapsed="false">
      <c r="A222" s="17" t="n">
        <f aca="false">A221+$F$5</f>
        <v>214</v>
      </c>
      <c r="B222" s="17" t="n">
        <f aca="false">B221+E222*$J$5</f>
        <v>-86064708910.6917</v>
      </c>
      <c r="C222" s="17" t="n">
        <f aca="false">C221+F222*$J$5</f>
        <v>-109440199776.696</v>
      </c>
      <c r="D222" s="0" t="n">
        <f aca="false">SQRT(B222*B222+C222*C222)</f>
        <v>139227480933.346</v>
      </c>
      <c r="E222" s="17" t="n">
        <f aca="false">E221+G221*$J$5</f>
        <v>23544.6582613172</v>
      </c>
      <c r="F222" s="17" t="n">
        <f aca="false">F221+H221*$J$5</f>
        <v>-20603.8911727164</v>
      </c>
      <c r="G222" s="17" t="n">
        <f aca="false">$J$4*B222/D222^3</f>
        <v>0.0042328133494515</v>
      </c>
      <c r="H222" s="17" t="n">
        <f aca="false">$J$4*C222/D222^3</f>
        <v>0.00538246099295052</v>
      </c>
    </row>
    <row r="223" customFormat="false" ht="12.75" hidden="false" customHeight="false" outlineLevel="0" collapsed="false">
      <c r="A223" s="17" t="n">
        <f aca="false">A222+$F$5</f>
        <v>215</v>
      </c>
      <c r="B223" s="17" t="n">
        <f aca="false">B222+E223*$J$5</f>
        <v>-83998852654.5728</v>
      </c>
      <c r="C223" s="17" t="n">
        <f aca="false">C222+F223*$J$5</f>
        <v>-111180196118.005</v>
      </c>
      <c r="D223" s="0" t="n">
        <f aca="false">SQRT(B223*B223+C223*C223)</f>
        <v>139344333419.492</v>
      </c>
      <c r="E223" s="17" t="n">
        <f aca="false">E222+G222*$J$5</f>
        <v>23910.3733347098</v>
      </c>
      <c r="F223" s="17" t="n">
        <f aca="false">F222+H222*$J$5</f>
        <v>-20138.8465429254</v>
      </c>
      <c r="G223" s="17" t="n">
        <f aca="false">$J$4*B223/D223^3</f>
        <v>0.00412082647649356</v>
      </c>
      <c r="H223" s="17" t="n">
        <f aca="false">$J$4*C223/D223^3</f>
        <v>0.00545429230693045</v>
      </c>
    </row>
    <row r="224" customFormat="false" ht="12.75" hidden="false" customHeight="false" outlineLevel="0" collapsed="false">
      <c r="A224" s="17" t="n">
        <f aca="false">A223+$F$5</f>
        <v>216</v>
      </c>
      <c r="B224" s="17" t="n">
        <f aca="false">B223+E224*$J$5</f>
        <v>-81902234593.6399</v>
      </c>
      <c r="C224" s="17" t="n">
        <f aca="false">C223+F224*$J$5</f>
        <v>-112879476385.414</v>
      </c>
      <c r="D224" s="0" t="n">
        <f aca="false">SQRT(B224*B224+C224*C224)</f>
        <v>139462368474.355</v>
      </c>
      <c r="E224" s="17" t="n">
        <f aca="false">E223+G223*$J$5</f>
        <v>24266.4127422789</v>
      </c>
      <c r="F224" s="17" t="n">
        <f aca="false">F223+H223*$J$5</f>
        <v>-19667.5956876066</v>
      </c>
      <c r="G224" s="17" t="n">
        <f aca="false">$J$4*B224/D224^3</f>
        <v>0.00400777703023034</v>
      </c>
      <c r="H224" s="17" t="n">
        <f aca="false">$J$4*C224/D224^3</f>
        <v>0.0055236071993208</v>
      </c>
    </row>
    <row r="225" customFormat="false" ht="12.75" hidden="false" customHeight="false" outlineLevel="0" collapsed="false">
      <c r="A225" s="17" t="n">
        <f aca="false">A224+$F$5</f>
        <v>217</v>
      </c>
      <c r="B225" s="17" t="n">
        <f aca="false">B224+E225*$J$5</f>
        <v>-79775698637.4874</v>
      </c>
      <c r="C225" s="17" t="n">
        <f aca="false">C224+F225*$J$5</f>
        <v>-114537523146.025</v>
      </c>
      <c r="D225" s="0" t="n">
        <f aca="false">SQRT(B225*B225+C225*C225)</f>
        <v>139581539974.043</v>
      </c>
      <c r="E225" s="17" t="n">
        <f aca="false">E224+G224*$J$5</f>
        <v>24612.6846776908</v>
      </c>
      <c r="F225" s="17" t="n">
        <f aca="false">F224+H224*$J$5</f>
        <v>-19190.3560255853</v>
      </c>
      <c r="G225" s="17" t="n">
        <f aca="false">$J$4*B225/D225^3</f>
        <v>0.00389372764015562</v>
      </c>
      <c r="H225" s="17" t="n">
        <f aca="false">$J$4*C225/D225^3</f>
        <v>0.00559039817044073</v>
      </c>
    </row>
    <row r="226" customFormat="false" ht="12.75" hidden="false" customHeight="false" outlineLevel="0" collapsed="false">
      <c r="A226" s="17" t="n">
        <f aca="false">A225+$F$5</f>
        <v>218</v>
      </c>
      <c r="B226" s="17" t="n">
        <f aca="false">B225+E226*$J$5</f>
        <v>-77620096160.2503</v>
      </c>
      <c r="C226" s="17" t="n">
        <f aca="false">C225+F226*$J$5</f>
        <v>-116153837807.909</v>
      </c>
      <c r="D226" s="0" t="n">
        <f aca="false">SQRT(B226*B226+C226*C226)</f>
        <v>139701801582.63</v>
      </c>
      <c r="E226" s="17" t="n">
        <f aca="false">E225+G225*$J$5</f>
        <v>24949.1027458002</v>
      </c>
      <c r="F226" s="17" t="n">
        <f aca="false">F225+H225*$J$5</f>
        <v>-18707.3456236592</v>
      </c>
      <c r="G226" s="17" t="n">
        <f aca="false">$J$4*B226/D226^3</f>
        <v>0.0037787404833927</v>
      </c>
      <c r="H226" s="17" t="n">
        <f aca="false">$J$4*C226/D226^3</f>
        <v>0.00565465943664917</v>
      </c>
    </row>
    <row r="227" customFormat="false" ht="12.75" hidden="false" customHeight="false" outlineLevel="0" collapsed="false">
      <c r="A227" s="17" t="n">
        <f aca="false">A226+$F$5</f>
        <v>219</v>
      </c>
      <c r="B227" s="17" t="n">
        <f aca="false">B226+E227*$J$5</f>
        <v>-75436285536.4542</v>
      </c>
      <c r="C227" s="17" t="n">
        <f aca="false">C226+F227*$J$5</f>
        <v>-117727940663.285</v>
      </c>
      <c r="D227" s="0" t="n">
        <f aca="false">SQRT(B227*B227+C227*C227)</f>
        <v>139823106775.509</v>
      </c>
      <c r="E227" s="17" t="n">
        <f aca="false">E226+G226*$J$5</f>
        <v>25275.5859235653</v>
      </c>
      <c r="F227" s="17" t="n">
        <f aca="false">F226+H226*$J$5</f>
        <v>-18218.7830483328</v>
      </c>
      <c r="G227" s="17" t="n">
        <f aca="false">$J$4*B227/D227^3</f>
        <v>0.00366287723535918</v>
      </c>
      <c r="H227" s="17" t="n">
        <f aca="false">$J$4*C227/D227^3</f>
        <v>0.00571638689199345</v>
      </c>
    </row>
    <row r="228" customFormat="false" ht="12.75" hidden="false" customHeight="false" outlineLevel="0" collapsed="false">
      <c r="A228" s="17" t="n">
        <f aca="false">A227+$F$5</f>
        <v>220</v>
      </c>
      <c r="B228" s="17" t="n">
        <f aca="false">B227+E228*$J$5</f>
        <v>-73225131680.6113</v>
      </c>
      <c r="C228" s="17" t="n">
        <f aca="false">C227+F228*$J$5</f>
        <v>-119259370919.167</v>
      </c>
      <c r="D228" s="0" t="n">
        <f aca="false">SQRT(B228*B228+C228*C228)</f>
        <v>139945408862.45</v>
      </c>
      <c r="E228" s="17" t="n">
        <f aca="false">E227+G227*$J$5</f>
        <v>25592.0585167004</v>
      </c>
      <c r="F228" s="17" t="n">
        <f aca="false">F227+H227*$J$5</f>
        <v>-17724.8872208645</v>
      </c>
      <c r="G228" s="17" t="n">
        <f aca="false">$J$4*B228/D228^3</f>
        <v>0.00354619902270468</v>
      </c>
      <c r="H228" s="17" t="n">
        <f aca="false">$J$4*C228/D228^3</f>
        <v>0.00577557806855959</v>
      </c>
    </row>
    <row r="229" customFormat="false" ht="12.75" hidden="false" customHeight="false" outlineLevel="0" collapsed="false">
      <c r="A229" s="17" t="n">
        <f aca="false">A228+$F$5</f>
        <v>221</v>
      </c>
      <c r="B229" s="17" t="n">
        <f aca="false">B228+E229*$J$5</f>
        <v>-70987505590.9119</v>
      </c>
      <c r="C229" s="17" t="n">
        <f aca="false">C228+F229*$J$5</f>
        <v>-120747686715.791</v>
      </c>
      <c r="D229" s="0" t="n">
        <f aca="false">SQRT(B229*B229+C229*C229)</f>
        <v>140068661010.358</v>
      </c>
      <c r="E229" s="17" t="n">
        <f aca="false">E228+G228*$J$5</f>
        <v>25898.4501122621</v>
      </c>
      <c r="F229" s="17" t="n">
        <f aca="false">F228+H228*$J$5</f>
        <v>-17225.877275741</v>
      </c>
      <c r="G229" s="17" t="n">
        <f aca="false">$J$4*B229/D229^3</f>
        <v>0.00342876637853783</v>
      </c>
      <c r="H229" s="17" t="n">
        <f aca="false">$J$4*C229/D229^3</f>
        <v>0.00583223209564824</v>
      </c>
    </row>
    <row r="230" customFormat="false" ht="12.75" hidden="false" customHeight="false" outlineLevel="0" collapsed="false">
      <c r="A230" s="17" t="n">
        <f aca="false">A229+$F$5</f>
        <v>222</v>
      </c>
      <c r="B230" s="17" t="n">
        <f aca="false">B229+E230*$J$5</f>
        <v>-68724283897.3473</v>
      </c>
      <c r="C230" s="17" t="n">
        <f aca="false">C229+F230*$J$5</f>
        <v>-122192465133.111</v>
      </c>
      <c r="D230" s="0" t="n">
        <f aca="false">SQRT(B230*B230+C230*C230)</f>
        <v>140192816265.705</v>
      </c>
      <c r="E230" s="17" t="n">
        <f aca="false">E229+G229*$J$5</f>
        <v>26194.6955273677</v>
      </c>
      <c r="F230" s="17" t="n">
        <f aca="false">F229+H229*$J$5</f>
        <v>-16721.972422677</v>
      </c>
      <c r="G230" s="17" t="n">
        <f aca="false">$J$4*B230/D230^3</f>
        <v>0.00331063919995215</v>
      </c>
      <c r="H230" s="17" t="n">
        <f aca="false">$J$4*C230/D230^3</f>
        <v>0.0058863496578984</v>
      </c>
    </row>
    <row r="231" customFormat="false" ht="12.75" hidden="false" customHeight="false" outlineLevel="0" collapsed="false">
      <c r="A231" s="17" t="n">
        <f aca="false">A230+$F$5</f>
        <v>223</v>
      </c>
      <c r="B231" s="17" t="n">
        <f aca="false">B230+E231*$J$5</f>
        <v>-66436348414.5806</v>
      </c>
      <c r="C231" s="17" t="n">
        <f aca="false">C230+F231*$J$5</f>
        <v>-123593302185.688</v>
      </c>
      <c r="D231" s="0" t="n">
        <f aca="false">SQRT(B231*B231+C231*C231)</f>
        <v>140317827576.635</v>
      </c>
      <c r="E231" s="17" t="n">
        <f aca="false">E230+G230*$J$5</f>
        <v>26480.7347542436</v>
      </c>
      <c r="F231" s="17" t="n">
        <f aca="false">F230+H230*$J$5</f>
        <v>-16213.3918122345</v>
      </c>
      <c r="G231" s="17" t="n">
        <f aca="false">$J$4*B231/D231^3</f>
        <v>0.00319187670785457</v>
      </c>
      <c r="H231" s="17" t="n">
        <f aca="false">$J$4*C231/D231^3</f>
        <v>0.00593793295247921</v>
      </c>
    </row>
    <row r="232" customFormat="false" ht="12.75" hidden="false" customHeight="false" outlineLevel="0" collapsed="false">
      <c r="A232" s="17" t="n">
        <f aca="false">A231+$F$5</f>
        <v>224</v>
      </c>
      <c r="B232" s="17" t="n">
        <f aca="false">B231+E232*$J$5</f>
        <v>-64124585699.8649</v>
      </c>
      <c r="C232" s="17" t="n">
        <f aca="false">C231+F232*$J$5</f>
        <v>-124949812806.292</v>
      </c>
      <c r="D232" s="0" t="n">
        <f aca="false">SQRT(B232*B232+C232*C232)</f>
        <v>140443647814.726</v>
      </c>
      <c r="E232" s="17" t="n">
        <f aca="false">E231+G231*$J$5</f>
        <v>26756.5129018022</v>
      </c>
      <c r="F232" s="17" t="n">
        <f aca="false">F231+H231*$J$5</f>
        <v>-15700.3544051403</v>
      </c>
      <c r="G232" s="17" t="n">
        <f aca="false">$J$4*B232/D232^3</f>
        <v>0.00307253740909398</v>
      </c>
      <c r="H232" s="17" t="n">
        <f aca="false">$J$4*C232/D232^3</f>
        <v>0.00598698564546719</v>
      </c>
    </row>
    <row r="233" customFormat="false" ht="12.75" hidden="false" customHeight="false" outlineLevel="0" collapsed="false">
      <c r="A233" s="17" t="n">
        <f aca="false">A232+$F$5</f>
        <v>225</v>
      </c>
      <c r="B233" s="17" t="n">
        <f aca="false">B232+E233*$J$5</f>
        <v>-61789886616.2918</v>
      </c>
      <c r="C233" s="17" t="n">
        <f aca="false">C232+F233*$J$5</f>
        <v>-126261630818.532</v>
      </c>
      <c r="D233" s="0" t="n">
        <f aca="false">SQRT(B233*B233+C233*C233)</f>
        <v>140570229796.389</v>
      </c>
      <c r="E233" s="17" t="n">
        <f aca="false">E232+G232*$J$5</f>
        <v>27021.980133948</v>
      </c>
      <c r="F233" s="17" t="n">
        <f aca="false">F232+H232*$J$5</f>
        <v>-15183.078845372</v>
      </c>
      <c r="G233" s="17" t="n">
        <f aca="false">$J$4*B233/D233^3</f>
        <v>0.00295267906088184</v>
      </c>
      <c r="H233" s="17" t="n">
        <f aca="false">$J$4*C233/D233^3</f>
        <v>0.00603351282752438</v>
      </c>
    </row>
    <row r="234" customFormat="false" ht="12.75" hidden="false" customHeight="false" outlineLevel="0" collapsed="false">
      <c r="A234" s="17" t="n">
        <f aca="false">A233+$F$5</f>
        <v>226</v>
      </c>
      <c r="B234" s="17" t="n">
        <f aca="false">B233+E234*$J$5</f>
        <v>-59433145901.6364</v>
      </c>
      <c r="C234" s="17" t="n">
        <f aca="false">C233+F234*$J$5</f>
        <v>-127528408898.855</v>
      </c>
      <c r="D234" s="0" t="n">
        <f aca="false">SQRT(B234*B234+C234*C234)</f>
        <v>140697526303.908</v>
      </c>
      <c r="E234" s="17" t="n">
        <f aca="false">E233+G233*$J$5</f>
        <v>27277.0916048081</v>
      </c>
      <c r="F234" s="17" t="n">
        <f aca="false">F233+H233*$J$5</f>
        <v>-14661.7833370739</v>
      </c>
      <c r="G234" s="17" t="n">
        <f aca="false">$J$4*B234/D234^3</f>
        <v>0.00283235863749127</v>
      </c>
      <c r="H234" s="17" t="n">
        <f aca="false">$J$4*C234/D234^3</f>
        <v>0.00607752096898924</v>
      </c>
    </row>
    <row r="235" customFormat="false" ht="12.75" hidden="false" customHeight="false" outlineLevel="0" collapsed="false">
      <c r="A235" s="17" t="n">
        <f aca="false">A234+$F$5</f>
        <v>227</v>
      </c>
      <c r="B235" s="17" t="n">
        <f aca="false">B234+E235*$J$5</f>
        <v>-57055261743.0464</v>
      </c>
      <c r="C235" s="17" t="n">
        <f aca="false">C234+F235*$J$5</f>
        <v>-128749818528.246</v>
      </c>
      <c r="D235" s="0" t="n">
        <f aca="false">SQRT(B235*B235+C235*C235)</f>
        <v>140825490106.102</v>
      </c>
      <c r="E235" s="17" t="n">
        <f aca="false">E234+G234*$J$5</f>
        <v>27521.8073910874</v>
      </c>
      <c r="F235" s="17" t="n">
        <f aca="false">F234+H234*$J$5</f>
        <v>-14136.6855253532</v>
      </c>
      <c r="G235" s="17" t="n">
        <f aca="false">$J$4*B235/D235^3</f>
        <v>0.00271163229921593</v>
      </c>
      <c r="H235" s="17" t="n">
        <f aca="false">$J$4*C235/D235^3</f>
        <v>0.00611901787448956</v>
      </c>
    </row>
    <row r="236" customFormat="false" ht="12.75" hidden="false" customHeight="false" outlineLevel="0" collapsed="false">
      <c r="A236" s="17" t="n">
        <f aca="false">A235+$F$5</f>
        <v>228</v>
      </c>
      <c r="B236" s="17" t="n">
        <f aca="false">B235+E236*$J$5</f>
        <v>-54657135357.8081</v>
      </c>
      <c r="C236" s="17" t="n">
        <f aca="false">C235+F236*$J$5</f>
        <v>-129925549933.964</v>
      </c>
      <c r="D236" s="0" t="n">
        <f aca="false">SQRT(B236*B236+C236*C236)</f>
        <v>140954073978.6</v>
      </c>
      <c r="E236" s="17" t="n">
        <f aca="false">E235+G235*$J$5</f>
        <v>27756.0924217396</v>
      </c>
      <c r="F236" s="17" t="n">
        <f aca="false">F235+H235*$J$5</f>
        <v>-13608.0023809973</v>
      </c>
      <c r="G236" s="17" t="n">
        <f aca="false">$J$4*B236/D236^3</f>
        <v>0.00259055536356532</v>
      </c>
      <c r="H236" s="17" t="n">
        <f aca="false">$J$4*C236/D236^3</f>
        <v>0.00615801263718299</v>
      </c>
    </row>
    <row r="237" customFormat="false" ht="12.75" hidden="false" customHeight="false" outlineLevel="0" collapsed="false">
      <c r="A237" s="17" t="n">
        <f aca="false">A236+$F$5</f>
        <v>229</v>
      </c>
      <c r="B237" s="17" t="n">
        <f aca="false">B236+E237*$J$5</f>
        <v>-52239670580.403</v>
      </c>
      <c r="C237" s="17" t="n">
        <f aca="false">C236+F237*$J$5</f>
        <v>-131055312021.666</v>
      </c>
      <c r="D237" s="0" t="n">
        <f aca="false">SQRT(B237*B237+C237*C237)</f>
        <v>141083230723.73</v>
      </c>
      <c r="E237" s="17" t="n">
        <f aca="false">E236+G236*$J$5</f>
        <v>27979.9164051517</v>
      </c>
      <c r="F237" s="17" t="n">
        <f aca="false">F236+H236*$J$5</f>
        <v>-13075.9500891447</v>
      </c>
      <c r="G237" s="17" t="n">
        <f aca="false">$J$4*B237/D237^3</f>
        <v>0.00246918227866842</v>
      </c>
      <c r="H237" s="17" t="n">
        <f aca="false">$J$4*C237/D237^3</f>
        <v>0.00619451559272756</v>
      </c>
    </row>
    <row r="238" customFormat="false" ht="12.75" hidden="false" customHeight="false" outlineLevel="0" collapsed="false">
      <c r="A238" s="17" t="n">
        <f aca="false">A237+$F$5</f>
        <v>230</v>
      </c>
      <c r="B238" s="17" t="n">
        <f aca="false">B237+E238*$J$5</f>
        <v>-49803773456.055</v>
      </c>
      <c r="C238" s="17" t="n">
        <f aca="false">C237+F238*$J$5</f>
        <v>-132138832298.249</v>
      </c>
      <c r="D238" s="0" t="n">
        <f aca="false">SQRT(B238*B238+C238*C238)</f>
        <v>141212913190.001</v>
      </c>
      <c r="E238" s="17" t="n">
        <f aca="false">E237+G237*$J$5</f>
        <v>28193.2537540286</v>
      </c>
      <c r="F238" s="17" t="n">
        <f aca="false">F237+H237*$J$5</f>
        <v>-12540.743941933</v>
      </c>
      <c r="G238" s="17" t="n">
        <f aca="false">$J$4*B238/D238^3</f>
        <v>0.00234756659885351</v>
      </c>
      <c r="H238" s="17" t="n">
        <f aca="false">$J$4*C238/D238^3</f>
        <v>0.00622853827308062</v>
      </c>
    </row>
    <row r="239" customFormat="false" ht="12.75" hidden="false" customHeight="false" outlineLevel="0" collapsed="false">
      <c r="A239" s="17" t="n">
        <f aca="false">A238+$F$5</f>
        <v>231</v>
      </c>
      <c r="B239" s="17" t="n">
        <f aca="false">B238+E239*$J$5</f>
        <v>-47350351840.9491</v>
      </c>
      <c r="C239" s="17" t="n">
        <f aca="false">C238+F239*$J$5</f>
        <v>-133175856785.765</v>
      </c>
      <c r="D239" s="0" t="n">
        <f aca="false">SQRT(B239*B239+C239*C239)</f>
        <v>141343074291.188</v>
      </c>
      <c r="E239" s="17" t="n">
        <f aca="false">E238+G238*$J$5</f>
        <v>28396.0835081696</v>
      </c>
      <c r="F239" s="17" t="n">
        <f aca="false">F238+H238*$J$5</f>
        <v>-12002.5982351389</v>
      </c>
      <c r="G239" s="17" t="n">
        <f aca="false">$J$4*B239/D239^3</f>
        <v>0.002225760962368</v>
      </c>
      <c r="H239" s="17" t="n">
        <f aca="false">$J$4*C239/D239^3</f>
        <v>0.0062600933602213</v>
      </c>
    </row>
    <row r="240" customFormat="false" ht="12.75" hidden="false" customHeight="false" outlineLevel="0" collapsed="false">
      <c r="A240" s="17" t="n">
        <f aca="false">A239+$F$5</f>
        <v>232</v>
      </c>
      <c r="B240" s="17" t="n">
        <f aca="false">B239+E240*$J$5</f>
        <v>-44880315009.2896</v>
      </c>
      <c r="C240" s="17" t="n">
        <f aca="false">C239+F240*$J$5</f>
        <v>-134166149926.751</v>
      </c>
      <c r="D240" s="0" t="n">
        <f aca="false">SQRT(B240*B240+C240*C240)</f>
        <v>141473667024.999</v>
      </c>
      <c r="E240" s="17" t="n">
        <f aca="false">E239+G239*$J$5</f>
        <v>28588.3892553182</v>
      </c>
      <c r="F240" s="17" t="n">
        <f aca="false">F239+H239*$J$5</f>
        <v>-11461.7261688157</v>
      </c>
      <c r="G240" s="17" t="n">
        <f aca="false">$J$4*B240/D240^3</f>
        <v>0.00210381707119849</v>
      </c>
      <c r="H240" s="17" t="n">
        <f aca="false">$J$4*C240/D240^3</f>
        <v>0.00628919463988723</v>
      </c>
    </row>
    <row r="241" customFormat="false" ht="12.75" hidden="false" customHeight="false" outlineLevel="0" collapsed="false">
      <c r="A241" s="17" t="n">
        <f aca="false">A240+$F$5</f>
        <v>233</v>
      </c>
      <c r="B241" s="17" t="n">
        <f aca="false">B240+E241*$J$5</f>
        <v>-42394573267.3463</v>
      </c>
      <c r="C241" s="17" t="n">
        <f aca="false">C240+F241*$J$5</f>
        <v>-135109494481.317</v>
      </c>
      <c r="D241" s="0" t="n">
        <f aca="false">SQRT(B241*B241+C241*C241)</f>
        <v>141604644491.336</v>
      </c>
      <c r="E241" s="17" t="n">
        <f aca="false">E240+G240*$J$5</f>
        <v>28770.1590502697</v>
      </c>
      <c r="F241" s="17" t="n">
        <f aca="false">F240+H240*$J$5</f>
        <v>-10918.3397519295</v>
      </c>
      <c r="G241" s="17" t="n">
        <f aca="false">$J$4*B241/D241^3</f>
        <v>0.00198178567294797</v>
      </c>
      <c r="H241" s="17" t="n">
        <f aca="false">$J$4*C241/D241^3</f>
        <v>0.0063158569554126</v>
      </c>
    </row>
    <row r="242" customFormat="false" ht="12.75" hidden="false" customHeight="false" outlineLevel="0" collapsed="false">
      <c r="A242" s="17" t="n">
        <f aca="false">A241+$F$5</f>
        <v>234</v>
      </c>
      <c r="B242" s="17" t="n">
        <f aca="false">B241+E242*$J$5</f>
        <v>-39894037574.6259</v>
      </c>
      <c r="C242" s="17" t="n">
        <f aca="false">C241+F242*$J$5</f>
        <v>-136005691416.346</v>
      </c>
      <c r="D242" s="0" t="n">
        <f aca="false">SQRT(B242*B242+C242*C242)</f>
        <v>141735959910.123</v>
      </c>
      <c r="E242" s="17" t="n">
        <f aca="false">E241+G241*$J$5</f>
        <v>28941.3853324124</v>
      </c>
      <c r="F242" s="17" t="n">
        <f aca="false">F241+H241*$J$5</f>
        <v>-10372.6497109818</v>
      </c>
      <c r="G242" s="17" t="n">
        <f aca="false">$J$4*B242/D242^3</f>
        <v>0.0018597165447241</v>
      </c>
      <c r="H242" s="17" t="n">
        <f aca="false">$J$4*C242/D242^3</f>
        <v>0.00634009616175061</v>
      </c>
    </row>
    <row r="243" customFormat="false" ht="12.75" hidden="false" customHeight="false" outlineLevel="0" collapsed="false">
      <c r="A243" s="17" t="n">
        <f aca="false">A242+$F$5</f>
        <v>235</v>
      </c>
      <c r="B243" s="17" t="n">
        <f aca="false">B242+E243*$J$5</f>
        <v>-37379619172.2877</v>
      </c>
      <c r="C243" s="17" t="n">
        <f aca="false">C242+F243*$J$5</f>
        <v>-136854559787.132</v>
      </c>
      <c r="D243" s="0" t="n">
        <f aca="false">SQRT(B243*B243+C243*C243)</f>
        <v>141867566638.731</v>
      </c>
      <c r="E243" s="17" t="n">
        <f aca="false">E242+G242*$J$5</f>
        <v>29102.0648418766</v>
      </c>
      <c r="F243" s="17" t="n">
        <f aca="false">F242+H242*$J$5</f>
        <v>-9824.86540260658</v>
      </c>
      <c r="G243" s="17" t="n">
        <f aca="false">$J$4*B243/D243^3</f>
        <v>0.00173765847898957</v>
      </c>
      <c r="H243" s="17" t="n">
        <f aca="false">$J$4*C243/D243^3</f>
        <v>0.006361929079759</v>
      </c>
    </row>
    <row r="244" customFormat="false" ht="12.75" hidden="false" customHeight="false" outlineLevel="0" collapsed="false">
      <c r="A244" s="17" t="n">
        <f aca="false">A243+$F$5</f>
        <v>236</v>
      </c>
      <c r="B244" s="17" t="n">
        <f aca="false">B243+E244*$J$5</f>
        <v>-34852229218.9103</v>
      </c>
      <c r="C244" s="17" t="n">
        <f aca="false">C243+F244*$J$5</f>
        <v>-137655936611.813</v>
      </c>
      <c r="D244" s="0" t="n">
        <f aca="false">SQRT(B244*B244+C244*C244)</f>
        <v>141999418188.96</v>
      </c>
      <c r="E244" s="17" t="n">
        <f aca="false">E243+G243*$J$5</f>
        <v>29252.1985344613</v>
      </c>
      <c r="F244" s="17" t="n">
        <f aca="false">F243+H243*$J$5</f>
        <v>-9275.1947301154</v>
      </c>
      <c r="G244" s="17" t="n">
        <f aca="false">$J$4*B244/D244^3</f>
        <v>0.00161565927132333</v>
      </c>
      <c r="H244" s="17" t="n">
        <f aca="false">$J$4*C244/D244^3</f>
        <v>0.00638137345082364</v>
      </c>
    </row>
    <row r="245" customFormat="false" ht="12.75" hidden="false" customHeight="false" outlineLevel="0" collapsed="false">
      <c r="A245" s="17" t="n">
        <f aca="false">A244+$F$5</f>
        <v>237</v>
      </c>
      <c r="B245" s="17" t="n">
        <f aca="false">B244+E245*$J$5</f>
        <v>-32312778433.6988</v>
      </c>
      <c r="C245" s="17" t="n">
        <f aca="false">C244+F245*$J$5</f>
        <v>-138409676738.94</v>
      </c>
      <c r="D245" s="0" t="n">
        <f aca="false">SQRT(B245*B245+C245*C245)</f>
        <v>142131468243.606</v>
      </c>
      <c r="E245" s="17" t="n">
        <f aca="false">E244+G244*$J$5</f>
        <v>29391.7914955036</v>
      </c>
      <c r="F245" s="17" t="n">
        <f aca="false">F244+H244*$J$5</f>
        <v>-8723.84406396424</v>
      </c>
      <c r="G245" s="17" t="n">
        <f aca="false">$J$4*B245/D245^3</f>
        <v>0.00149376571003913</v>
      </c>
      <c r="H245" s="17" t="n">
        <f aca="false">$J$4*C245/D245^3</f>
        <v>0.00639844789189064</v>
      </c>
    </row>
    <row r="246" customFormat="false" ht="12.75" hidden="false" customHeight="false" outlineLevel="0" collapsed="false">
      <c r="A246" s="17" t="n">
        <f aca="false">A245+$F$5</f>
        <v>238</v>
      </c>
      <c r="B246" s="17" t="n">
        <f aca="false">B245+E246*$J$5</f>
        <v>-29762176747.2124</v>
      </c>
      <c r="C246" s="17" t="n">
        <f aca="false">C245+F246*$J$5</f>
        <v>-139115652708.491</v>
      </c>
      <c r="D246" s="0" t="n">
        <f aca="false">SQRT(B246*B246+C246*C246)</f>
        <v>142263670672.6</v>
      </c>
      <c r="E246" s="17" t="n">
        <f aca="false">E245+G245*$J$5</f>
        <v>29520.852852851</v>
      </c>
      <c r="F246" s="17" t="n">
        <f aca="false">F245+H245*$J$5</f>
        <v>-8171.01816610489</v>
      </c>
      <c r="G246" s="17" t="n">
        <f aca="false">$J$4*B246/D246^3</f>
        <v>0.00137202356760589</v>
      </c>
      <c r="H246" s="17" t="n">
        <f aca="false">$J$4*C246/D246^3</f>
        <v>0.00641317185097369</v>
      </c>
    </row>
    <row r="247" customFormat="false" ht="12.75" hidden="false" customHeight="false" outlineLevel="0" collapsed="false">
      <c r="A247" s="17" t="n">
        <f aca="false">A246+$F$5</f>
        <v>239</v>
      </c>
      <c r="B247" s="17" t="n">
        <f aca="false">B246+E247*$J$5</f>
        <v>-27201332959.6749</v>
      </c>
      <c r="C247" s="17" t="n">
        <f aca="false">C246+F247*$J$5</f>
        <v>-139773754606.702</v>
      </c>
      <c r="D247" s="0" t="n">
        <f aca="false">SQRT(B247*B247+C247*C247)</f>
        <v>142395979548.714</v>
      </c>
      <c r="E247" s="17" t="n">
        <f aca="false">E246+G246*$J$5</f>
        <v>29639.3956890922</v>
      </c>
      <c r="F247" s="17" t="n">
        <f aca="false">F246+H246*$J$5</f>
        <v>-7616.92011818076</v>
      </c>
      <c r="G247" s="17" t="n">
        <f aca="false">$J$4*B247/D247^3</f>
        <v>0.00125047759381295</v>
      </c>
      <c r="H247" s="17" t="n">
        <f aca="false">$J$4*C247/D247^3</f>
        <v>0.00642556556319876</v>
      </c>
    </row>
    <row r="248" customFormat="false" ht="12.75" hidden="false" customHeight="false" outlineLevel="0" collapsed="false">
      <c r="A248" s="17" t="n">
        <f aca="false">A247+$F$5</f>
        <v>240</v>
      </c>
      <c r="B248" s="17" t="n">
        <f aca="false">B247+E248*$J$5</f>
        <v>-24631154406.9186</v>
      </c>
      <c r="C248" s="17" t="n">
        <f aca="false">C247+F248*$J$5</f>
        <v>-140383889915.006</v>
      </c>
      <c r="D248" s="0" t="n">
        <f aca="false">SQRT(B248*B248+C248*C248)</f>
        <v>142528349162.846</v>
      </c>
      <c r="E248" s="17" t="n">
        <f aca="false">E247+G247*$J$5</f>
        <v>29747.4369531976</v>
      </c>
      <c r="F248" s="17" t="n">
        <f aca="false">F247+H247*$J$5</f>
        <v>-7061.75125352039</v>
      </c>
      <c r="G248" s="17" t="n">
        <f aca="false">$J$4*B248/D248^3</f>
        <v>0.00112917151062156</v>
      </c>
      <c r="H248" s="17" t="n">
        <f aca="false">$J$4*C248/D248^3</f>
        <v>0.00643565000744474</v>
      </c>
    </row>
    <row r="249" customFormat="false" ht="12.75" hidden="false" customHeight="false" outlineLevel="0" collapsed="false">
      <c r="A249" s="17" t="n">
        <f aca="false">A248+$F$5</f>
        <v>241</v>
      </c>
      <c r="B249" s="17" t="n">
        <f aca="false">B248+E249*$J$5</f>
        <v>-22052546634.0024</v>
      </c>
      <c r="C249" s="17" t="n">
        <f aca="false">C248+F249*$J$5</f>
        <v>-140945983353.431</v>
      </c>
      <c r="D249" s="0" t="n">
        <f aca="false">SQRT(B249*B249+C249*C249)</f>
        <v>142660734038.875</v>
      </c>
      <c r="E249" s="17" t="n">
        <f aca="false">E248+G248*$J$5</f>
        <v>29844.9973717153</v>
      </c>
      <c r="F249" s="17" t="n">
        <f aca="false">F248+H248*$J$5</f>
        <v>-6505.71109287716</v>
      </c>
      <c r="G249" s="17" t="n">
        <f aca="false">$J$4*B249/D249^3</f>
        <v>0.00100814800864312</v>
      </c>
      <c r="H249" s="17" t="n">
        <f aca="false">$J$4*C249/D249^3</f>
        <v>0.00644344686363413</v>
      </c>
    </row>
    <row r="250" customFormat="false" ht="12.75" hidden="false" customHeight="false" outlineLevel="0" collapsed="false">
      <c r="A250" s="17" t="n">
        <f aca="false">A249+$F$5</f>
        <v>242</v>
      </c>
      <c r="B250" s="17" t="n">
        <f aca="false">B249+E250*$J$5</f>
        <v>-19466413076.5276</v>
      </c>
      <c r="C250" s="17" t="n">
        <f aca="false">C249+F250*$J$5</f>
        <v>-141459976718.756</v>
      </c>
      <c r="D250" s="0" t="n">
        <f aca="false">SQRT(B250*B250+C250*C250)</f>
        <v>142793088948.09</v>
      </c>
      <c r="E250" s="17" t="n">
        <f aca="false">E249+G249*$J$5</f>
        <v>29932.1013596621</v>
      </c>
      <c r="F250" s="17" t="n">
        <f aca="false">F249+H249*$J$5</f>
        <v>-5948.99728385917</v>
      </c>
      <c r="G250" s="17" t="n">
        <f aca="false">$J$4*B250/D250^3</f>
        <v>0.000887448745183519</v>
      </c>
      <c r="H250" s="17" t="n">
        <f aca="false">$J$4*C250/D250^3</f>
        <v>0.00644897847072419</v>
      </c>
    </row>
    <row r="251" customFormat="false" ht="12.75" hidden="false" customHeight="false" outlineLevel="0" collapsed="false">
      <c r="A251" s="17" t="n">
        <f aca="false">A250+$F$5</f>
        <v>243</v>
      </c>
      <c r="B251" s="17" t="n">
        <f aca="false">B250+E251*$J$5</f>
        <v>-16873654749.6679</v>
      </c>
      <c r="C251" s="17" t="n">
        <f aca="false">C250+F251*$J$5</f>
        <v>-141925828717.757</v>
      </c>
      <c r="D251" s="0" t="n">
        <f aca="false">SQRT(B251*B251+C251*C251)</f>
        <v>142925368923.201</v>
      </c>
      <c r="E251" s="17" t="n">
        <f aca="false">E250+G250*$J$5</f>
        <v>30008.7769312459</v>
      </c>
      <c r="F251" s="17" t="n">
        <f aca="false">F250+H250*$J$5</f>
        <v>-5391.8055439886</v>
      </c>
      <c r="G251" s="17" t="n">
        <f aca="false">$J$4*B251/D251^3</f>
        <v>0.000767114343792299</v>
      </c>
      <c r="H251" s="17" t="n">
        <f aca="false">$J$4*C251/D251^3</f>
        <v>0.00645226778544482</v>
      </c>
    </row>
    <row r="252" customFormat="false" ht="12.75" hidden="false" customHeight="false" outlineLevel="0" collapsed="false">
      <c r="A252" s="17" t="n">
        <f aca="false">A251+$F$5</f>
        <v>244</v>
      </c>
      <c r="B252" s="17" t="n">
        <f aca="false">B251+E252*$J$5</f>
        <v>-14275169944.9165</v>
      </c>
      <c r="C252" s="17" t="n">
        <f aca="false">C251+F252*$J$5</f>
        <v>-142343514795.83</v>
      </c>
      <c r="D252" s="0" t="n">
        <f aca="false">SQRT(B252*B252+C252*C252)</f>
        <v>143057529271.922</v>
      </c>
      <c r="E252" s="17" t="n">
        <f aca="false">E251+G251*$J$5</f>
        <v>30075.0556105496</v>
      </c>
      <c r="F252" s="17" t="n">
        <f aca="false">F251+H251*$J$5</f>
        <v>-4834.32960732617</v>
      </c>
      <c r="G252" s="17" t="n">
        <f aca="false">$J$4*B252/D252^3</f>
        <v>0.000647184395254989</v>
      </c>
      <c r="H252" s="17" t="n">
        <f aca="false">$J$4*C252/D252^3</f>
        <v>0.00645333834182581</v>
      </c>
    </row>
    <row r="253" customFormat="false" ht="12.75" hidden="false" customHeight="false" outlineLevel="0" collapsed="false">
      <c r="A253" s="17" t="n">
        <f aca="false">A252+$F$5</f>
        <v>245</v>
      </c>
      <c r="B253" s="17" t="n">
        <f aca="false">B252+E253*$J$5</f>
        <v>-11671853934.5418</v>
      </c>
      <c r="C253" s="17" t="n">
        <f aca="false">C252+F253*$J$5</f>
        <v>-142713026961.315</v>
      </c>
      <c r="D253" s="0" t="n">
        <f aca="false">SQRT(B253*B253+C253*C253)</f>
        <v>143189525590.143</v>
      </c>
      <c r="E253" s="17" t="n">
        <f aca="false">E252+G252*$J$5</f>
        <v>30130.9723422996</v>
      </c>
      <c r="F253" s="17" t="n">
        <f aca="false">F252+H252*$J$5</f>
        <v>-4276.76117459242</v>
      </c>
      <c r="G253" s="17" t="n">
        <f aca="false">$J$4*B253/D253^3</f>
        <v>0.00052769745996647</v>
      </c>
      <c r="H253" s="17" t="n">
        <f aca="false">$J$4*C253/D253^3</f>
        <v>0.00645221421155222</v>
      </c>
    </row>
    <row r="254" customFormat="false" ht="12.75" hidden="false" customHeight="false" outlineLevel="0" collapsed="false">
      <c r="A254" s="17" t="n">
        <f aca="false">A253+$F$5</f>
        <v>246</v>
      </c>
      <c r="B254" s="17" t="n">
        <f aca="false">B253+E254*$J$5</f>
        <v>-9064598683.73633</v>
      </c>
      <c r="C254" s="17" t="n">
        <f aca="false">C253+F254*$J$5</f>
        <v>-143034373605.799</v>
      </c>
      <c r="D254" s="0" t="n">
        <f aca="false">SQRT(B254*B254+C254*C254)</f>
        <v>143321313774.681</v>
      </c>
      <c r="E254" s="17" t="n">
        <f aca="false">E253+G253*$J$5</f>
        <v>30176.5654028407</v>
      </c>
      <c r="F254" s="17" t="n">
        <f aca="false">F253+H253*$J$5</f>
        <v>-3719.28986671431</v>
      </c>
      <c r="G254" s="17" t="n">
        <f aca="false">$J$4*B254/D254^3</f>
        <v>0.000408691071623282</v>
      </c>
      <c r="H254" s="17" t="n">
        <f aca="false">$J$4*C254/D254^3</f>
        <v>0.006448919965183</v>
      </c>
    </row>
    <row r="255" customFormat="false" ht="12.75" hidden="false" customHeight="false" outlineLevel="0" collapsed="false">
      <c r="A255" s="17" t="n">
        <f aca="false">A254+$F$5</f>
        <v>247</v>
      </c>
      <c r="B255" s="17" t="n">
        <f aca="false">B254+E255*$J$5</f>
        <v>-6454292570.42887</v>
      </c>
      <c r="C255" s="17" t="n">
        <f aca="false">C254+F255*$J$5</f>
        <v>-143307579320.7</v>
      </c>
      <c r="D255" s="0" t="n">
        <f aca="false">SQRT(B255*B255+C255*C255)</f>
        <v>143452850035.624</v>
      </c>
      <c r="E255" s="17" t="n">
        <f aca="false">E254+G254*$J$5</f>
        <v>30211.876311429</v>
      </c>
      <c r="F255" s="17" t="n">
        <f aca="false">F254+H254*$J$5</f>
        <v>-3162.1031817225</v>
      </c>
      <c r="G255" s="17" t="n">
        <f aca="false">$J$4*B255/D255^3</f>
        <v>0.000290201742172812</v>
      </c>
      <c r="H255" s="17" t="n">
        <f aca="false">$J$4*C255/D255^3</f>
        <v>0.00644348063426448</v>
      </c>
    </row>
    <row r="256" customFormat="false" ht="12.75" hidden="false" customHeight="false" outlineLevel="0" collapsed="false">
      <c r="A256" s="17" t="n">
        <f aca="false">A255+$F$5</f>
        <v>248</v>
      </c>
      <c r="B256" s="17" t="n">
        <f aca="false">B255+E256*$J$5</f>
        <v>-3841820112.72416</v>
      </c>
      <c r="C256" s="17" t="n">
        <f aca="false">C255+F256*$J$5</f>
        <v>-143532684710.405</v>
      </c>
      <c r="D256" s="0" t="n">
        <f aca="false">SQRT(B256*B256+C256*C256)</f>
        <v>143584090908.273</v>
      </c>
      <c r="E256" s="17" t="n">
        <f aca="false">E255+G255*$J$5</f>
        <v>30236.9497419527</v>
      </c>
      <c r="F256" s="17" t="n">
        <f aca="false">F255+H255*$J$5</f>
        <v>-2605.38645492205</v>
      </c>
      <c r="G256" s="17" t="n">
        <f aca="false">$J$4*B256/D256^3</f>
        <v>0.000172264967957553</v>
      </c>
      <c r="H256" s="17" t="n">
        <f aca="false">$J$4*C256/D256^3</f>
        <v>0.00643592167436675</v>
      </c>
    </row>
    <row r="257" customFormat="false" ht="12.75" hidden="false" customHeight="false" outlineLevel="0" collapsed="false">
      <c r="A257" s="17" t="n">
        <f aca="false">A256+$F$5</f>
        <v>249</v>
      </c>
      <c r="B257" s="17" t="n">
        <f aca="false">B256+E257*$J$5</f>
        <v>-1228061703.92424</v>
      </c>
      <c r="C257" s="17" t="n">
        <f aca="false">C256+F257*$J$5</f>
        <v>-143709746202.248</v>
      </c>
      <c r="D257" s="0" t="n">
        <f aca="false">SQRT(B257*B257+C257*C257)</f>
        <v>143714993264.667</v>
      </c>
      <c r="E257" s="17" t="n">
        <f aca="false">E256+G256*$J$5</f>
        <v>30251.8334351842</v>
      </c>
      <c r="F257" s="17" t="n">
        <f aca="false">F256+H256*$J$5</f>
        <v>-2049.32282225676</v>
      </c>
      <c r="G257" s="17" t="n">
        <f aca="false">$J$4*B257/D257^3</f>
        <v>5.49152369930426E-005</v>
      </c>
      <c r="H257" s="17" t="n">
        <f aca="false">$J$4*C257/D257^3</f>
        <v>0.00642626892906785</v>
      </c>
    </row>
    <row r="258" customFormat="false" ht="12.75" hidden="false" customHeight="false" outlineLevel="0" collapsed="false">
      <c r="A258" s="17" t="n">
        <f aca="false">A257+$F$5</f>
        <v>250</v>
      </c>
      <c r="B258" s="17" t="n">
        <f aca="false">B257+E258*$J$5</f>
        <v>1386106644.92322</v>
      </c>
      <c r="C258" s="17" t="n">
        <f aca="false">C257+F258*$J$5</f>
        <v>-143838835853.586</v>
      </c>
      <c r="D258" s="0" t="n">
        <f aca="false">SQRT(B258*B258+C258*C258)</f>
        <v>143845514324.73</v>
      </c>
      <c r="E258" s="17" t="n">
        <f aca="false">E257+G257*$J$5</f>
        <v>30256.5781116604</v>
      </c>
      <c r="F258" s="17" t="n">
        <f aca="false">F257+H257*$J$5</f>
        <v>-1494.0931867853</v>
      </c>
      <c r="G258" s="17" t="n">
        <f aca="false">$J$4*B258/D258^3</f>
        <v>-6.18139626813605E-005</v>
      </c>
      <c r="H258" s="17" t="n">
        <f aca="false">$J$4*C258/D258^3</f>
        <v>0.0064145485949073</v>
      </c>
    </row>
    <row r="259" customFormat="false" ht="12.75" hidden="false" customHeight="false" outlineLevel="0" collapsed="false">
      <c r="A259" s="17" t="n">
        <f aca="false">A258+$F$5</f>
        <v>251</v>
      </c>
      <c r="B259" s="17" t="n">
        <f aca="false">B258+E259*$J$5</f>
        <v>3999813555.01182</v>
      </c>
      <c r="C259" s="17" t="n">
        <f aca="false">C258+F259*$J$5</f>
        <v>-143920041156.245</v>
      </c>
      <c r="D259" s="0" t="n">
        <f aca="false">SQRT(B259*B259+C259*C259)</f>
        <v>143975611667.012</v>
      </c>
      <c r="E259" s="17" t="n">
        <f aca="false">E258+G258*$J$5</f>
        <v>30251.2373852848</v>
      </c>
      <c r="F259" s="17" t="n">
        <f aca="false">F258+H258*$J$5</f>
        <v>-939.876188185308</v>
      </c>
      <c r="G259" s="17" t="n">
        <f aca="false">$J$4*B259/D259^3</f>
        <v>-0.000177890133639019</v>
      </c>
      <c r="H259" s="17" t="n">
        <f aca="false">$J$4*C259/D259^3</f>
        <v>0.00640078718732728</v>
      </c>
    </row>
    <row r="260" customFormat="false" ht="12.75" hidden="false" customHeight="false" outlineLevel="0" collapsed="false">
      <c r="A260" s="17" t="n">
        <f aca="false">A259+$F$5</f>
        <v>252</v>
      </c>
      <c r="B260" s="17" t="n">
        <f aca="false">B259+E260*$J$5</f>
        <v>6612192522.36842</v>
      </c>
      <c r="C260" s="17" t="n">
        <f aca="false">C259+F260*$J$5</f>
        <v>-143953464838.583</v>
      </c>
      <c r="D260" s="0" t="n">
        <f aca="false">SQRT(B260*B260+C260*C260)</f>
        <v>144105243239.051</v>
      </c>
      <c r="E260" s="17" t="n">
        <f aca="false">E259+G259*$J$5</f>
        <v>30235.8676777383</v>
      </c>
      <c r="F260" s="17" t="n">
        <f aca="false">F259+H259*$J$5</f>
        <v>-386.848175200231</v>
      </c>
      <c r="G260" s="17" t="n">
        <f aca="false">$J$4*B260/D260^3</f>
        <v>-0.000293281758749216</v>
      </c>
      <c r="H260" s="17" t="n">
        <f aca="false">$J$4*C260/D260^3</f>
        <v>0.00638501150761723</v>
      </c>
    </row>
    <row r="261" customFormat="false" ht="12.75" hidden="false" customHeight="false" outlineLevel="0" collapsed="false">
      <c r="A261" s="17" t="n">
        <f aca="false">A260+$F$5</f>
        <v>253</v>
      </c>
      <c r="B261" s="17" t="n">
        <f aca="false">B260+E261*$J$5</f>
        <v>9222382153.12722</v>
      </c>
      <c r="C261" s="17" t="n">
        <f aca="false">C260+F261*$J$5</f>
        <v>-143939224665.416</v>
      </c>
      <c r="D261" s="0" t="n">
        <f aca="false">SQRT(B261*B261+C261*C261)</f>
        <v>144234367367.349</v>
      </c>
      <c r="E261" s="17" t="n">
        <f aca="false">E260+G260*$J$5</f>
        <v>30210.5281337824</v>
      </c>
      <c r="F261" s="17" t="n">
        <f aca="false">F260+H260*$J$5</f>
        <v>164.816819057897</v>
      </c>
      <c r="G261" s="17" t="n">
        <f aca="false">$J$4*B261/D261^3</f>
        <v>-0.000407958289965419</v>
      </c>
      <c r="H261" s="17" t="n">
        <f aca="false">$J$4*C261/D261^3</f>
        <v>0.00636724861087432</v>
      </c>
    </row>
    <row r="262" customFormat="false" ht="12.75" hidden="false" customHeight="false" outlineLevel="0" collapsed="false">
      <c r="A262" s="17" t="n">
        <f aca="false">A261+$F$5</f>
        <v>254</v>
      </c>
      <c r="B262" s="17" t="n">
        <f aca="false">B261+E262*$J$5</f>
        <v>11829526391.5698</v>
      </c>
      <c r="C262" s="17" t="n">
        <f aca="false">C261+F262*$J$5</f>
        <v>-143877453236.059</v>
      </c>
      <c r="D262" s="0" t="n">
        <f aca="false">SQRT(B262*B262+C262*C262)</f>
        <v>144362942766.983</v>
      </c>
      <c r="E262" s="17" t="n">
        <f aca="false">E261+G261*$J$5</f>
        <v>30175.2805375294</v>
      </c>
      <c r="F262" s="17" t="n">
        <f aca="false">F261+H261*$J$5</f>
        <v>714.947099037438</v>
      </c>
      <c r="G262" s="17" t="n">
        <f aca="false">$J$4*B262/D262^3</f>
        <v>-0.000521890136275994</v>
      </c>
      <c r="H262" s="17" t="n">
        <f aca="false">$J$4*C262/D262^3</f>
        <v>0.00634752577498971</v>
      </c>
    </row>
    <row r="263" customFormat="false" ht="12.75" hidden="false" customHeight="false" outlineLevel="0" collapsed="false">
      <c r="A263" s="17" t="n">
        <f aca="false">A262+$F$5</f>
        <v>255</v>
      </c>
      <c r="B263" s="17" t="n">
        <f aca="false">B262+E263*$J$5</f>
        <v>14432774741.0206</v>
      </c>
      <c r="C263" s="17" t="n">
        <f aca="false">C262+F263*$J$5</f>
        <v>-143768297780.693</v>
      </c>
      <c r="D263" s="0" t="n">
        <f aca="false">SQRT(B263*B263+C263*C263)</f>
        <v>144490928550.837</v>
      </c>
      <c r="E263" s="17" t="n">
        <f aca="false">E262+G262*$J$5</f>
        <v>30130.1892297552</v>
      </c>
      <c r="F263" s="17" t="n">
        <f aca="false">F262+H262*$J$5</f>
        <v>1263.37332599655</v>
      </c>
      <c r="G263" s="17" t="n">
        <f aca="false">$J$4*B263/D263^3</f>
        <v>-0.000635048650873623</v>
      </c>
      <c r="H263" s="17" t="n">
        <f aca="false">$J$4*C263/D263^3</f>
        <v>0.00632587047066808</v>
      </c>
    </row>
    <row r="264" customFormat="false" ht="12.75" hidden="false" customHeight="false" outlineLevel="0" collapsed="false">
      <c r="A264" s="17" t="n">
        <f aca="false">A263+$F$5</f>
        <v>256</v>
      </c>
      <c r="B264" s="17" t="n">
        <f aca="false">B263+E264*$J$5</f>
        <v>17031282477.6946</v>
      </c>
      <c r="C264" s="17" t="n">
        <f aca="false">C263+F264*$J$5</f>
        <v>-143611919955.298</v>
      </c>
      <c r="D264" s="0" t="n">
        <f aca="false">SQRT(B264*B264+C264*C264)</f>
        <v>144618284238.481</v>
      </c>
      <c r="E264" s="17" t="n">
        <f aca="false">E263+G263*$J$5</f>
        <v>30075.3210263197</v>
      </c>
      <c r="F264" s="17" t="n">
        <f aca="false">F263+H263*$J$5</f>
        <v>1809.92853466227</v>
      </c>
      <c r="G264" s="17" t="n">
        <f aca="false">$J$4*B264/D264^3</f>
        <v>-0.000747406117598457</v>
      </c>
      <c r="H264" s="17" t="n">
        <f aca="false">$J$4*C264/D264^3</f>
        <v>0.00630231033248526</v>
      </c>
    </row>
    <row r="265" customFormat="false" ht="12.75" hidden="false" customHeight="false" outlineLevel="0" collapsed="false">
      <c r="A265" s="17" t="n">
        <f aca="false">A264+$F$5</f>
        <v>257</v>
      </c>
      <c r="B265" s="17" t="n">
        <f aca="false">B264+E265*$J$5</f>
        <v>19624210857.597</v>
      </c>
      <c r="C265" s="17" t="n">
        <f aca="false">C264+F265*$J$5</f>
        <v>-143408495635.364</v>
      </c>
      <c r="D265" s="0" t="n">
        <f aca="false">SQRT(B265*B265+C265*C265)</f>
        <v>144744969764.692</v>
      </c>
      <c r="E265" s="17" t="n">
        <f aca="false">E264+G264*$J$5</f>
        <v>30010.7451377592</v>
      </c>
      <c r="F265" s="17" t="n">
        <f aca="false">F264+H264*$J$5</f>
        <v>2354.448147389</v>
      </c>
      <c r="G265" s="17" t="n">
        <f aca="false">$J$4*B265/D265^3</f>
        <v>-0.000858935736708784</v>
      </c>
      <c r="H265" s="17" t="n">
        <f aca="false">$J$4*C265/D265^3</f>
        <v>0.00627687313098628</v>
      </c>
    </row>
    <row r="266" customFormat="false" ht="12.75" hidden="false" customHeight="false" outlineLevel="0" collapsed="false">
      <c r="A266" s="17" t="n">
        <f aca="false">A265+$F$5</f>
        <v>258</v>
      </c>
      <c r="B266" s="17" t="n">
        <f aca="false">B265+E266*$J$5</f>
        <v>22210727316.5823</v>
      </c>
      <c r="C266" s="17" t="n">
        <f aca="false">C265+F266*$J$5</f>
        <v>-143158214708.582</v>
      </c>
      <c r="D266" s="0" t="n">
        <f aca="false">SQRT(B266*B266+C266*C266)</f>
        <v>144870945487.63</v>
      </c>
      <c r="E266" s="17" t="n">
        <f aca="false">E265+G265*$J$5</f>
        <v>29936.5330901075</v>
      </c>
      <c r="F266" s="17" t="n">
        <f aca="false">F265+H265*$J$5</f>
        <v>2896.76998590621</v>
      </c>
      <c r="G266" s="17" t="n">
        <f aca="false">$J$4*B266/D266^3</f>
        <v>-0.000969611610031606</v>
      </c>
      <c r="H266" s="17" t="n">
        <f aca="false">$J$4*C266/D266^3</f>
        <v>0.00624958674582465</v>
      </c>
    </row>
    <row r="267" customFormat="false" ht="12.75" hidden="false" customHeight="false" outlineLevel="0" collapsed="false">
      <c r="A267" s="17" t="n">
        <f aca="false">A266+$F$5</f>
        <v>259</v>
      </c>
      <c r="B267" s="17" t="n">
        <f aca="false">B266+E267*$J$5</f>
        <v>24790005663.6832</v>
      </c>
      <c r="C267" s="17" t="n">
        <f aca="false">C266+F267*$J$5</f>
        <v>-142861280866.725</v>
      </c>
      <c r="D267" s="0" t="n">
        <f aca="false">SQRT(B267*B267+C267*C267)</f>
        <v>144996172196.672</v>
      </c>
      <c r="E267" s="17" t="n">
        <f aca="false">E266+G266*$J$5</f>
        <v>29852.7586470008</v>
      </c>
      <c r="F267" s="17" t="n">
        <f aca="false">F266+H266*$J$5</f>
        <v>3436.73428074546</v>
      </c>
      <c r="G267" s="17" t="n">
        <f aca="false">$J$4*B267/D267^3</f>
        <v>-0.00107940872554412</v>
      </c>
      <c r="H267" s="17" t="n">
        <f aca="false">$J$4*C267/D267^3</f>
        <v>0.00622047913994069</v>
      </c>
    </row>
    <row r="268" customFormat="false" ht="12.75" hidden="false" customHeight="false" outlineLevel="0" collapsed="false">
      <c r="A268" s="17" t="n">
        <f aca="false">A267+$F$5</f>
        <v>260</v>
      </c>
      <c r="B268" s="17" t="n">
        <f aca="false">B267+E268*$J$5</f>
        <v>27361226267.8242</v>
      </c>
      <c r="C268" s="17" t="n">
        <f aca="false">C267+F268*$J$5</f>
        <v>-142517911396.908</v>
      </c>
      <c r="D268" s="0" t="n">
        <f aca="false">SQRT(B268*B268+C268*C268)</f>
        <v>145120611119.91</v>
      </c>
      <c r="E268" s="17" t="n">
        <f aca="false">E267+G267*$J$5</f>
        <v>29759.4977331138</v>
      </c>
      <c r="F268" s="17" t="n">
        <f aca="false">F267+H267*$J$5</f>
        <v>3974.18367843634</v>
      </c>
      <c r="G268" s="17" t="n">
        <f aca="false">$J$4*B268/D268^3</f>
        <v>-0.00118830294143568</v>
      </c>
      <c r="H268" s="17" t="n">
        <f aca="false">$J$4*C268/D268^3</f>
        <v>0.00618957833477554</v>
      </c>
    </row>
    <row r="269" customFormat="false" ht="12.75" hidden="false" customHeight="false" outlineLevel="0" collapsed="false">
      <c r="A269" s="17" t="n">
        <f aca="false">A268+$F$5</f>
        <v>261</v>
      </c>
      <c r="B269" s="17" t="n">
        <f aca="false">B268+E269*$J$5</f>
        <v>29923576238.0395</v>
      </c>
      <c r="C269" s="17" t="n">
        <f aca="false">C268+F269*$J$5</f>
        <v>-142128336972.406</v>
      </c>
      <c r="D269" s="0" t="n">
        <f aca="false">SQRT(B269*B269+C269*C269)</f>
        <v>145244223931.334</v>
      </c>
      <c r="E269" s="17" t="n">
        <f aca="false">E268+G268*$J$5</f>
        <v>29656.8283589737</v>
      </c>
      <c r="F269" s="17" t="n">
        <f aca="false">F268+H268*$J$5</f>
        <v>4508.96324656094</v>
      </c>
      <c r="G269" s="17" t="n">
        <f aca="false">$J$4*B269/D269^3</f>
        <v>-0.00129627096969823</v>
      </c>
      <c r="H269" s="17" t="n">
        <f aca="false">$J$4*C269/D269^3</f>
        <v>0.00615691238651519</v>
      </c>
    </row>
    <row r="270" customFormat="false" ht="12.75" hidden="false" customHeight="false" outlineLevel="0" collapsed="false">
      <c r="A270" s="17" t="n">
        <f aca="false">A269+$F$5</f>
        <v>262</v>
      </c>
      <c r="B270" s="17" t="n">
        <f aca="false">B269+E270*$J$5</f>
        <v>32476249597.3169</v>
      </c>
      <c r="C270" s="17" t="n">
        <f aca="false">C269+F270*$J$5</f>
        <v>-141692801443.214</v>
      </c>
      <c r="D270" s="0" t="n">
        <f aca="false">SQRT(B270*B270+C270*C270)</f>
        <v>145366972757.684</v>
      </c>
      <c r="E270" s="17" t="n">
        <f aca="false">E269+G269*$J$5</f>
        <v>29544.8305471918</v>
      </c>
      <c r="F270" s="17" t="n">
        <f aca="false">F269+H269*$J$5</f>
        <v>5040.92047675586</v>
      </c>
      <c r="G270" s="17" t="n">
        <f aca="false">$J$4*B270/D270^3</f>
        <v>-0.00140329035929179</v>
      </c>
      <c r="H270" s="17" t="n">
        <f aca="false">$J$4*C270/D270^3</f>
        <v>0.00612250936335749</v>
      </c>
    </row>
    <row r="271" customFormat="false" ht="12.75" hidden="false" customHeight="false" outlineLevel="0" collapsed="false">
      <c r="A271" s="17" t="n">
        <f aca="false">A270+$F$5</f>
        <v>263</v>
      </c>
      <c r="B271" s="17" t="n">
        <f aca="false">B270+E271*$J$5</f>
        <v>35018447450.1938</v>
      </c>
      <c r="C271" s="17" t="n">
        <f aca="false">C270+F271*$J$5</f>
        <v>-141211561626.525</v>
      </c>
      <c r="D271" s="0" t="n">
        <f aca="false">SQRT(B271*B271+C271*C271)</f>
        <v>145488820185.002</v>
      </c>
      <c r="E271" s="17" t="n">
        <f aca="false">E270+G270*$J$5</f>
        <v>29423.586260149</v>
      </c>
      <c r="F271" s="17" t="n">
        <f aca="false">F270+H270*$J$5</f>
        <v>5569.90528574994</v>
      </c>
      <c r="G271" s="17" t="n">
        <f aca="false">$J$4*B271/D271^3</f>
        <v>-0.00150933947892989</v>
      </c>
      <c r="H271" s="17" t="n">
        <f aca="false">$J$4*C271/D271^3</f>
        <v>0.00608639732379329</v>
      </c>
    </row>
    <row r="272" customFormat="false" ht="12.75" hidden="false" customHeight="false" outlineLevel="0" collapsed="false">
      <c r="A272" s="17" t="n">
        <f aca="false">A271+$F$5</f>
        <v>264</v>
      </c>
      <c r="B272" s="17" t="n">
        <f aca="false">B271+E272*$J$5</f>
        <v>37549378144.234</v>
      </c>
      <c r="C272" s="17" t="n">
        <f aca="false">C271+F272*$J$5</f>
        <v>-140684887097.27</v>
      </c>
      <c r="D272" s="0" t="n">
        <f aca="false">SQRT(B272*B272+C272*C272)</f>
        <v>145609729264.875</v>
      </c>
      <c r="E272" s="17" t="n">
        <f aca="false">E271+G271*$J$5</f>
        <v>29293.1793291695</v>
      </c>
      <c r="F272" s="17" t="n">
        <f aca="false">F271+H271*$J$5</f>
        <v>6095.77001452568</v>
      </c>
      <c r="G272" s="17" t="n">
        <f aca="false">$J$4*B272/D272^3</f>
        <v>-0.00161439749952839</v>
      </c>
      <c r="H272" s="17" t="n">
        <f aca="false">$J$4*C272/D272^3</f>
        <v>0.00604860429589145</v>
      </c>
    </row>
    <row r="273" customFormat="false" ht="12.75" hidden="false" customHeight="false" outlineLevel="0" collapsed="false">
      <c r="A273" s="17" t="n">
        <f aca="false">A272+$F$5</f>
        <v>265</v>
      </c>
      <c r="B273" s="17" t="n">
        <f aca="false">B272+E273*$J$5</f>
        <v>40068257425.5162</v>
      </c>
      <c r="C273" s="17" t="n">
        <f aca="false">C272+F273*$J$5</f>
        <v>-140113059978.89</v>
      </c>
      <c r="D273" s="0" t="n">
        <f aca="false">SQRT(B273*B273+C273*C273)</f>
        <v>145729663520.388</v>
      </c>
      <c r="E273" s="17" t="n">
        <f aca="false">E272+G272*$J$5</f>
        <v>29153.6953852102</v>
      </c>
      <c r="F273" s="17" t="n">
        <f aca="false">F272+H272*$J$5</f>
        <v>6618.3694256907</v>
      </c>
      <c r="G273" s="17" t="n">
        <f aca="false">$J$4*B273/D273^3</f>
        <v>-0.00171844437635943</v>
      </c>
      <c r="H273" s="17" t="n">
        <f aca="false">$J$4*C273/D273^3</f>
        <v>0.00600915825757634</v>
      </c>
    </row>
    <row r="274" customFormat="false" ht="12.75" hidden="false" customHeight="false" outlineLevel="0" collapsed="false">
      <c r="A274" s="17" t="n">
        <f aca="false">A273+$F$5</f>
        <v>266</v>
      </c>
      <c r="B274" s="17" t="n">
        <f aca="false">B273+E274*$J$5</f>
        <v>42574308588.2666</v>
      </c>
      <c r="C274" s="17" t="n">
        <f aca="false">C273+F274*$J$5</f>
        <v>-139496374734.484</v>
      </c>
      <c r="D274" s="0" t="n">
        <f aca="false">SQRT(B274*B274+C274*C274)</f>
        <v>145848586951.786</v>
      </c>
      <c r="E274" s="17" t="n">
        <f aca="false">E273+G273*$J$5</f>
        <v>29005.2217910928</v>
      </c>
      <c r="F274" s="17" t="n">
        <f aca="false">F273+H273*$J$5</f>
        <v>7137.5606991453</v>
      </c>
      <c r="G274" s="17" t="n">
        <f aca="false">$J$4*B274/D274^3</f>
        <v>-0.00182146083095072</v>
      </c>
      <c r="H274" s="17" t="n">
        <f aca="false">$J$4*C274/D274^3</f>
        <v>0.0059680871178848</v>
      </c>
    </row>
    <row r="275" customFormat="false" ht="12.75" hidden="false" customHeight="false" outlineLevel="0" collapsed="false">
      <c r="A275" s="17" t="n">
        <f aca="false">A274+$F$5</f>
        <v>267</v>
      </c>
      <c r="B275" s="17" t="n">
        <f aca="false">B274+E275*$J$5</f>
        <v>45066762618.7724</v>
      </c>
      <c r="C275" s="17" t="n">
        <f aca="false">C274+F275*$J$5</f>
        <v>-138835137958.467</v>
      </c>
      <c r="D275" s="0" t="n">
        <f aca="false">SQRT(B275*B275+C275*C275)</f>
        <v>145966464041.859</v>
      </c>
      <c r="E275" s="17" t="n">
        <f aca="false">E274+G274*$J$5</f>
        <v>28847.8475752986</v>
      </c>
      <c r="F275" s="17" t="n">
        <f aca="false">F274+H274*$J$5</f>
        <v>7653.20342613055</v>
      </c>
      <c r="G275" s="17" t="n">
        <f aca="false">$J$4*B275/D275^3</f>
        <v>-0.00192342833276878</v>
      </c>
      <c r="H275" s="17" t="n">
        <f aca="false">$J$4*C275/D275^3</f>
        <v>0.00592541869918881</v>
      </c>
    </row>
    <row r="276" customFormat="false" ht="12.75" hidden="false" customHeight="false" outlineLevel="0" collapsed="false">
      <c r="A276" s="17" t="n">
        <f aca="false">A275+$F$5</f>
        <v>268</v>
      </c>
      <c r="B276" s="17" t="n">
        <f aca="false">B275+E276*$J$5</f>
        <v>47544858333.7112</v>
      </c>
      <c r="C276" s="17" t="n">
        <f aca="false">C275+F276*$J$5</f>
        <v>-138129668168.876</v>
      </c>
      <c r="D276" s="0" t="n">
        <f aca="false">SQRT(B276*B276+C276*C276)</f>
        <v>146083259761.057</v>
      </c>
      <c r="E276" s="17" t="n">
        <f aca="false">E275+G275*$J$5</f>
        <v>28681.6633673474</v>
      </c>
      <c r="F276" s="17" t="n">
        <f aca="false">F275+H275*$J$5</f>
        <v>8165.15960174046</v>
      </c>
      <c r="G276" s="17" t="n">
        <f aca="false">$J$4*B276/D276^3</f>
        <v>-0.00202432908072313</v>
      </c>
      <c r="H276" s="17" t="n">
        <f aca="false">$J$4*C276/D276^3</f>
        <v>0.00588118072036887</v>
      </c>
    </row>
    <row r="277" customFormat="false" ht="12.75" hidden="false" customHeight="false" outlineLevel="0" collapsed="false">
      <c r="A277" s="17" t="n">
        <f aca="false">A276+$F$5</f>
        <v>269</v>
      </c>
      <c r="B277" s="17" t="n">
        <f aca="false">B276+E277*$J$5</f>
        <v>50007842513.0356</v>
      </c>
      <c r="C277" s="17" t="n">
        <f aca="false">C276+F277*$J$5</f>
        <v>-137380295600.455</v>
      </c>
      <c r="D277" s="0" t="n">
        <f aca="false">SQRT(B277*B277+C277*C277)</f>
        <v>146198939572.341</v>
      </c>
      <c r="E277" s="17" t="n">
        <f aca="false">E276+G276*$J$5</f>
        <v>28506.7613347729</v>
      </c>
      <c r="F277" s="17" t="n">
        <f aca="false">F276+H276*$J$5</f>
        <v>8673.29361598033</v>
      </c>
      <c r="G277" s="17" t="n">
        <f aca="false">$J$4*B277/D277^3</f>
        <v>-0.00212414598452673</v>
      </c>
      <c r="H277" s="17" t="n">
        <f aca="false">$J$4*C277/D277^3</f>
        <v>0.00583540078092221</v>
      </c>
    </row>
    <row r="278" customFormat="false" ht="12.75" hidden="false" customHeight="false" outlineLevel="0" collapsed="false">
      <c r="A278" s="17" t="n">
        <f aca="false">A277+$F$5</f>
        <v>270</v>
      </c>
      <c r="B278" s="17" t="n">
        <f aca="false">B277+E278*$J$5</f>
        <v>52454970027.5513</v>
      </c>
      <c r="C278" s="17" t="n">
        <f aca="false">C277+F278*$J$5</f>
        <v>-136587361998.621</v>
      </c>
      <c r="D278" s="0" t="n">
        <f aca="false">SQRT(B278*B278+C278*C278)</f>
        <v>146313469435.776</v>
      </c>
      <c r="E278" s="17" t="n">
        <f aca="false">E277+G277*$J$5</f>
        <v>28323.2351217098</v>
      </c>
      <c r="F278" s="17" t="n">
        <f aca="false">F277+H277*$J$5</f>
        <v>9177.47224345201</v>
      </c>
      <c r="G278" s="17" t="n">
        <f aca="false">$J$4*B278/D278^3</f>
        <v>-0.00222286264594674</v>
      </c>
      <c r="H278" s="17" t="n">
        <f aca="false">$J$4*C278/D278^3</f>
        <v>0.00578810634598914</v>
      </c>
    </row>
    <row r="279" customFormat="false" ht="12.75" hidden="false" customHeight="false" outlineLevel="0" collapsed="false">
      <c r="A279" s="17" t="n">
        <f aca="false">A278+$F$5</f>
        <v>271</v>
      </c>
      <c r="B279" s="17" t="n">
        <f aca="false">B278+E279*$J$5</f>
        <v>54885503961.3296</v>
      </c>
      <c r="C279" s="17" t="n">
        <f aca="false">C278+F279*$J$5</f>
        <v>-135751220414.438</v>
      </c>
      <c r="D279" s="0" t="n">
        <f aca="false">SQRT(B279*B279+C279*C279)</f>
        <v>146426815812.878</v>
      </c>
      <c r="E279" s="17" t="n">
        <f aca="false">E278+G278*$J$5</f>
        <v>28131.1797891</v>
      </c>
      <c r="F279" s="17" t="n">
        <f aca="false">F278+H278*$J$5</f>
        <v>9677.56463174547</v>
      </c>
      <c r="G279" s="17" t="n">
        <f aca="false">$J$4*B279/D279^3</f>
        <v>-0.00232046333997759</v>
      </c>
      <c r="H279" s="17" t="n">
        <f aca="false">$J$4*C279/D279^3</f>
        <v>0.0057393247322802</v>
      </c>
    </row>
    <row r="280" customFormat="false" ht="12.75" hidden="false" customHeight="false" outlineLevel="0" collapsed="false">
      <c r="A280" s="17" t="n">
        <f aca="false">A279+$F$5</f>
        <v>272</v>
      </c>
      <c r="B280" s="17" t="n">
        <f aca="false">B279+E280*$J$5</f>
        <v>57298715729.0934</v>
      </c>
      <c r="C280" s="17" t="n">
        <f aca="false">C279+F280*$J$5</f>
        <v>-134872235000.702</v>
      </c>
      <c r="D280" s="0" t="n">
        <f aca="false">SQRT(B280*B280+C280*C280)</f>
        <v>146538945670.726</v>
      </c>
      <c r="E280" s="17" t="n">
        <f aca="false">E279+G279*$J$5</f>
        <v>27930.6917565259</v>
      </c>
      <c r="F280" s="17" t="n">
        <f aca="false">F279+H279*$J$5</f>
        <v>10173.4422886145</v>
      </c>
      <c r="G280" s="17" t="n">
        <f aca="false">$J$4*B280/D280^3</f>
        <v>-0.00241693299596733</v>
      </c>
      <c r="H280" s="17" t="n">
        <f aca="false">$J$4*C280/D280^3</f>
        <v>0.00568908309488588</v>
      </c>
    </row>
    <row r="281" customFormat="false" ht="12.75" hidden="false" customHeight="false" outlineLevel="0" collapsed="false">
      <c r="A281" s="17" t="n">
        <f aca="false">A280+$F$5</f>
        <v>273</v>
      </c>
      <c r="B281" s="17" t="n">
        <f aca="false">B280+E281*$J$5</f>
        <v>59693885188.7197</v>
      </c>
      <c r="C281" s="17" t="n">
        <f aca="false">C280+F281*$J$5</f>
        <v>-133950780809.226</v>
      </c>
      <c r="D281" s="0" t="n">
        <f aca="false">SQRT(B281*B281+C281*C281)</f>
        <v>146649826485.834</v>
      </c>
      <c r="E281" s="17" t="n">
        <f aca="false">E280+G280*$J$5</f>
        <v>27721.8687456744</v>
      </c>
      <c r="F281" s="17" t="n">
        <f aca="false">F280+H280*$J$5</f>
        <v>10664.9790680126</v>
      </c>
      <c r="G281" s="17" t="n">
        <f aca="false">$J$4*B281/D281^3</f>
        <v>-0.00251225717872634</v>
      </c>
      <c r="H281" s="17" t="n">
        <f aca="false">$J$4*C281/D281^3</f>
        <v>0.00563740841495047</v>
      </c>
    </row>
    <row r="282" customFormat="false" ht="12.75" hidden="false" customHeight="false" outlineLevel="0" collapsed="false">
      <c r="A282" s="17" t="n">
        <f aca="false">A281+$F$5</f>
        <v>274</v>
      </c>
      <c r="B282" s="17" t="n">
        <f aca="false">B281+E282*$J$5</f>
        <v>62070300748.997</v>
      </c>
      <c r="C282" s="17" t="n">
        <f aca="false">C281+F282*$J$5</f>
        <v>-132987243589.428</v>
      </c>
      <c r="D282" s="0" t="n">
        <f aca="false">SQRT(B282*B282+C282*C282)</f>
        <v>146759426247.805</v>
      </c>
      <c r="E282" s="17" t="n">
        <f aca="false">E281+G281*$J$5</f>
        <v>27504.8097254324</v>
      </c>
      <c r="F282" s="17" t="n">
        <f aca="false">F281+H281*$J$5</f>
        <v>11152.0511550643</v>
      </c>
      <c r="G282" s="17" t="n">
        <f aca="false">$J$4*B282/D282^3</f>
        <v>-0.00260642206964618</v>
      </c>
      <c r="H282" s="17" t="n">
        <f aca="false">$J$4*C282/D282^3</f>
        <v>0.00558432748819088</v>
      </c>
    </row>
    <row r="283" customFormat="false" ht="12.75" hidden="false" customHeight="false" outlineLevel="0" collapsed="false">
      <c r="A283" s="17" t="n">
        <f aca="false">A282+$F$5</f>
        <v>275</v>
      </c>
      <c r="B283" s="17" t="n">
        <f aca="false">B282+E283*$J$5</f>
        <v>64427259472.7814</v>
      </c>
      <c r="C283" s="17" t="n">
        <f aca="false">C282+F283*$J$5</f>
        <v>-131982019588.304</v>
      </c>
      <c r="D283" s="0" t="n">
        <f aca="false">SQRT(B283*B283+C283*C283)</f>
        <v>146867713462.764</v>
      </c>
      <c r="E283" s="17" t="n">
        <f aca="false">E282+G282*$J$5</f>
        <v>27279.614858615</v>
      </c>
      <c r="F283" s="17" t="n">
        <f aca="false">F282+H282*$J$5</f>
        <v>11634.537050044</v>
      </c>
      <c r="G283" s="17" t="n">
        <f aca="false">$J$4*B283/D283^3</f>
        <v>-0.0026994144478549</v>
      </c>
      <c r="H283" s="17" t="n">
        <f aca="false">$J$4*C283/D283^3</f>
        <v>0.00552986691424074</v>
      </c>
    </row>
    <row r="284" customFormat="false" ht="12.75" hidden="false" customHeight="false" outlineLevel="0" collapsed="false">
      <c r="A284" s="17" t="n">
        <f aca="false">A283+$F$5</f>
        <v>276</v>
      </c>
      <c r="B284" s="17" t="n">
        <f aca="false">B283+E284*$J$5</f>
        <v>66764067175.6891</v>
      </c>
      <c r="C284" s="17" t="n">
        <f aca="false">C283+F284*$J$5</f>
        <v>-130935515351.861</v>
      </c>
      <c r="D284" s="0" t="n">
        <f aca="false">SQRT(B284*B284+C284*C284)</f>
        <v>146974657156.59</v>
      </c>
      <c r="E284" s="17" t="n">
        <f aca="false">E283+G283*$J$5</f>
        <v>27046.3854503203</v>
      </c>
      <c r="F284" s="17" t="n">
        <f aca="false">F283+H283*$J$5</f>
        <v>12112.3175514344</v>
      </c>
      <c r="G284" s="17" t="n">
        <f aca="false">$J$4*B284/D284^3</f>
        <v>-0.00279122167143351</v>
      </c>
      <c r="H284" s="17" t="n">
        <f aca="false">$J$4*C284/D284^3</f>
        <v>0.00547405308680037</v>
      </c>
    </row>
    <row r="285" customFormat="false" ht="12.75" hidden="false" customHeight="false" outlineLevel="0" collapsed="false">
      <c r="A285" s="17" t="n">
        <f aca="false">A284+$F$5</f>
        <v>277</v>
      </c>
      <c r="B285" s="17" t="n">
        <f aca="false">B284+E285*$J$5</f>
        <v>69080038520.4683</v>
      </c>
      <c r="C285" s="17" t="n">
        <f aca="false">C284+F285*$J$5</f>
        <v>-129848147528.086</v>
      </c>
      <c r="D285" s="0" t="n">
        <f aca="false">SQRT(B285*B285+C285*C285)</f>
        <v>147080226877.935</v>
      </c>
      <c r="E285" s="17" t="n">
        <f aca="false">E284+G284*$J$5</f>
        <v>26805.2238979085</v>
      </c>
      <c r="F285" s="17" t="n">
        <f aca="false">F284+H284*$J$5</f>
        <v>12585.275738134</v>
      </c>
      <c r="G285" s="17" t="n">
        <f aca="false">$J$4*B285/D285^3</f>
        <v>-0.00288183165871729</v>
      </c>
      <c r="H285" s="17" t="n">
        <f aca="false">$J$4*C285/D285^3</f>
        <v>0.00541691218457205</v>
      </c>
    </row>
    <row r="286" customFormat="false" ht="12.75" hidden="false" customHeight="false" outlineLevel="0" collapsed="false">
      <c r="A286" s="17" t="n">
        <f aca="false">A285+$F$5</f>
        <v>278</v>
      </c>
      <c r="B286" s="17" t="n">
        <f aca="false">B285+E286*$J$5</f>
        <v>71374497107.1886</v>
      </c>
      <c r="C286" s="17" t="n">
        <f aca="false">C285+F286*$J$5</f>
        <v>-128720342671.53</v>
      </c>
      <c r="D286" s="0" t="n">
        <f aca="false">SQRT(B286*B286+C286*C286)</f>
        <v>147184392701.061</v>
      </c>
      <c r="E286" s="17" t="n">
        <f aca="false">E285+G285*$J$5</f>
        <v>26556.2336425953</v>
      </c>
      <c r="F286" s="17" t="n">
        <f aca="false">F285+H285*$J$5</f>
        <v>13053.296950881</v>
      </c>
      <c r="G286" s="17" t="n">
        <f aca="false">$J$4*B286/D286^3</f>
        <v>-0.00297123286970384</v>
      </c>
      <c r="H286" s="17" t="n">
        <f aca="false">$J$4*C286/D286^3</f>
        <v>0.00535847016296064</v>
      </c>
    </row>
    <row r="287" customFormat="false" ht="12.75" hidden="false" customHeight="false" outlineLevel="0" collapsed="false">
      <c r="A287" s="17" t="n">
        <f aca="false">A286+$F$5</f>
        <v>279</v>
      </c>
      <c r="B287" s="17" t="n">
        <f aca="false">B286+E287*$J$5</f>
        <v>73646775559.3858</v>
      </c>
      <c r="C287" s="17" t="n">
        <f aca="false">C286+F287*$J$5</f>
        <v>-127552537049.546</v>
      </c>
      <c r="D287" s="0" t="n">
        <f aca="false">SQRT(B287*B287+C287*C287)</f>
        <v>147287125228.481</v>
      </c>
      <c r="E287" s="17" t="n">
        <f aca="false">E286+G286*$J$5</f>
        <v>26299.5191226529</v>
      </c>
      <c r="F287" s="17" t="n">
        <f aca="false">F286+H286*$J$5</f>
        <v>13516.2687729608</v>
      </c>
      <c r="G287" s="17" t="n">
        <f aca="false">$J$4*B287/D287^3</f>
        <v>-0.00305941428758868</v>
      </c>
      <c r="H287" s="17" t="n">
        <f aca="false">$J$4*C287/D287^3</f>
        <v>0.00529875274651902</v>
      </c>
    </row>
    <row r="288" customFormat="false" ht="12.75" hidden="false" customHeight="false" outlineLevel="0" collapsed="false">
      <c r="A288" s="17" t="n">
        <f aca="false">A287+$F$5</f>
        <v>280</v>
      </c>
      <c r="B288" s="17" t="n">
        <f aca="false">B287+E288*$J$5</f>
        <v>75896215606.3027</v>
      </c>
      <c r="C288" s="17" t="n">
        <f aca="false">C287+F288*$J$5</f>
        <v>-126345176450.259</v>
      </c>
      <c r="D288" s="0" t="n">
        <f aca="false">SQRT(B288*B288+C288*C288)</f>
        <v>147388395593.43</v>
      </c>
      <c r="E288" s="17" t="n">
        <f aca="false">E287+G287*$J$5</f>
        <v>26035.1857282052</v>
      </c>
      <c r="F288" s="17" t="n">
        <f aca="false">F287+H287*$J$5</f>
        <v>13974.0810102601</v>
      </c>
      <c r="G288" s="17" t="n">
        <f aca="false">$J$4*B288/D288^3</f>
        <v>-0.00314636540044808</v>
      </c>
      <c r="H288" s="17" t="n">
        <f aca="false">$J$4*C288/D288^3</f>
        <v>0.00523778542211782</v>
      </c>
    </row>
    <row r="289" customFormat="false" ht="12.75" hidden="false" customHeight="false" outlineLevel="0" collapsed="false">
      <c r="A289" s="17" t="n">
        <f aca="false">A288+$F$5</f>
        <v>281</v>
      </c>
      <c r="B289" s="17" t="n">
        <f aca="false">B288+E289*$J$5</f>
        <v>78122168161.3599</v>
      </c>
      <c r="C289" s="17" t="n">
        <f aca="false">C288+F289*$J$5</f>
        <v>-125098715992.308</v>
      </c>
      <c r="D289" s="0" t="n">
        <f aca="false">SQRT(B289*B289+C289*C289)</f>
        <v>147488175462.157</v>
      </c>
      <c r="E289" s="17" t="n">
        <f aca="false">E288+G288*$J$5</f>
        <v>25763.3397576065</v>
      </c>
      <c r="F289" s="17" t="n">
        <f aca="false">F288+H288*$J$5</f>
        <v>14426.625670731</v>
      </c>
      <c r="G289" s="17" t="n">
        <f aca="false">$J$4*B289/D289^3</f>
        <v>-0.00323207618308709</v>
      </c>
      <c r="H289" s="17" t="n">
        <f aca="false">$J$4*C289/D289^3</f>
        <v>0.005175593432819</v>
      </c>
    </row>
    <row r="290" customFormat="false" ht="12.75" hidden="false" customHeight="false" outlineLevel="0" collapsed="false">
      <c r="A290" s="17" t="n">
        <f aca="false">A289+$F$5</f>
        <v>282</v>
      </c>
      <c r="B290" s="17" t="n">
        <f aca="false">B289+E290*$J$5</f>
        <v>80323993396.9934</v>
      </c>
      <c r="C290" s="17" t="n">
        <f aca="false">C289+F290*$J$5</f>
        <v>-123813619936.405</v>
      </c>
      <c r="D290" s="0" t="n">
        <f aca="false">SQRT(B290*B290+C290*C290)</f>
        <v>147586437036.053</v>
      </c>
      <c r="E290" s="17" t="n">
        <f aca="false">E289+G289*$J$5</f>
        <v>25484.0883753878</v>
      </c>
      <c r="F290" s="17" t="n">
        <f aca="false">F289+H289*$J$5</f>
        <v>14873.7969433266</v>
      </c>
      <c r="G290" s="17" t="n">
        <f aca="false">$J$4*B290/D290^3</f>
        <v>-0.0033165370790701</v>
      </c>
      <c r="H290" s="17" t="n">
        <f aca="false">$J$4*C290/D290^3</f>
        <v>0.00511220177243267</v>
      </c>
    </row>
    <row r="291" customFormat="false" ht="12.75" hidden="false" customHeight="false" outlineLevel="0" collapsed="false">
      <c r="A291" s="17" t="n">
        <f aca="false">A290+$F$5</f>
        <v>283</v>
      </c>
      <c r="B291" s="17" t="n">
        <f aca="false">B290+E291*$J$5</f>
        <v>82501060815.9931</v>
      </c>
      <c r="C291" s="17" t="n">
        <f aca="false">C290+F291*$J$5</f>
        <v>-122490361498.758</v>
      </c>
      <c r="D291" s="0" t="n">
        <f aca="false">SQRT(B291*B291+C291*C291)</f>
        <v>147683153053.626</v>
      </c>
      <c r="E291" s="17" t="n">
        <f aca="false">E290+G290*$J$5</f>
        <v>25197.5395717561</v>
      </c>
      <c r="F291" s="17" t="n">
        <f aca="false">F290+H290*$J$5</f>
        <v>15315.4911764648</v>
      </c>
      <c r="G291" s="17" t="n">
        <f aca="false">$J$4*B291/D291^3</f>
        <v>-0.00339973898294963</v>
      </c>
      <c r="H291" s="17" t="n">
        <f aca="false">$J$4*C291/D291^3</f>
        <v>0.0050476351807369</v>
      </c>
    </row>
    <row r="292" customFormat="false" ht="12.75" hidden="false" customHeight="false" outlineLevel="0" collapsed="false">
      <c r="A292" s="17" t="n">
        <f aca="false">A291+$F$5</f>
        <v>284</v>
      </c>
      <c r="B292" s="17" t="n">
        <f aca="false">B291+E292*$J$5</f>
        <v>84652749319.4747</v>
      </c>
      <c r="C292" s="17" t="n">
        <f aca="false">C291+F292*$J$5</f>
        <v>-121129422666.393</v>
      </c>
      <c r="D292" s="0" t="n">
        <f aca="false">SQRT(B292*B292+C292*C292)</f>
        <v>147778296792.322</v>
      </c>
      <c r="E292" s="17" t="n">
        <f aca="false">E291+G291*$J$5</f>
        <v>24903.8021236293</v>
      </c>
      <c r="F292" s="17" t="n">
        <f aca="false">F291+H291*$J$5</f>
        <v>15751.6068560804</v>
      </c>
      <c r="G292" s="17" t="n">
        <f aca="false">$J$4*B292/D292^3</f>
        <v>-0.0034816732227083</v>
      </c>
      <c r="H292" s="17" t="n">
        <f aca="false">$J$4*C292/D292^3</f>
        <v>0.00498191813934003</v>
      </c>
    </row>
    <row r="293" customFormat="false" ht="12.75" hidden="false" customHeight="false" outlineLevel="0" collapsed="false">
      <c r="A293" s="17" t="n">
        <f aca="false">A292+$F$5</f>
        <v>285</v>
      </c>
      <c r="B293" s="17" t="n">
        <f aca="false">B292+E293*$J$5</f>
        <v>86778447271.6157</v>
      </c>
      <c r="C293" s="17" t="n">
        <f aca="false">C292+F293*$J$5</f>
        <v>-119731294014.394</v>
      </c>
      <c r="D293" s="0" t="n">
        <f aca="false">SQRT(B293*B293+C293*C293)</f>
        <v>147871842070.199</v>
      </c>
      <c r="E293" s="17" t="n">
        <f aca="false">E292+G292*$J$5</f>
        <v>24602.9855571873</v>
      </c>
      <c r="F293" s="17" t="n">
        <f aca="false">F292+H292*$J$5</f>
        <v>16182.0445833194</v>
      </c>
      <c r="G293" s="17" t="n">
        <f aca="false">$J$4*B293/D293^3</f>
        <v>-0.00356233154242757</v>
      </c>
      <c r="H293" s="17" t="n">
        <f aca="false">$J$4*C293/D293^3</f>
        <v>0.00491507486816552</v>
      </c>
    </row>
    <row r="294" customFormat="false" ht="12.75" hidden="false" customHeight="false" outlineLevel="0" collapsed="false">
      <c r="A294" s="17" t="n">
        <f aca="false">A293+$F$5</f>
        <v>286</v>
      </c>
      <c r="B294" s="17" t="n">
        <f aca="false">B293+E294*$J$5</f>
        <v>88877552561.2857</v>
      </c>
      <c r="C294" s="17" t="n">
        <f aca="false">C293+F294*$J$5</f>
        <v>-118296474525.107</v>
      </c>
      <c r="D294" s="0" t="n">
        <f aca="false">SQRT(B294*B294+C294*C294)</f>
        <v>147963763247.47</v>
      </c>
      <c r="E294" s="17" t="n">
        <f aca="false">E293+G293*$J$5</f>
        <v>24295.2001119215</v>
      </c>
      <c r="F294" s="17" t="n">
        <f aca="false">F293+H293*$J$5</f>
        <v>16606.7070519289</v>
      </c>
      <c r="G294" s="17" t="n">
        <f aca="false">$J$4*B294/D294^3</f>
        <v>-0.00364170608519604</v>
      </c>
      <c r="H294" s="17" t="n">
        <f aca="false">$J$4*C294/D294^3</f>
        <v>0.00484712932253915</v>
      </c>
    </row>
    <row r="295" customFormat="false" ht="12.75" hidden="false" customHeight="false" outlineLevel="0" collapsed="false">
      <c r="A295" s="17" t="n">
        <f aca="false">A294+$F$5</f>
        <v>287</v>
      </c>
      <c r="B295" s="17" t="n">
        <f aca="false">B294+E295*$J$5</f>
        <v>90949472660.698</v>
      </c>
      <c r="C295" s="17" t="n">
        <f aca="false">C294+F295*$J$5</f>
        <v>-116825471409.313</v>
      </c>
      <c r="D295" s="0" t="n">
        <f aca="false">SQRT(B295*B295+C295*C295)</f>
        <v>148054035227.91</v>
      </c>
      <c r="E295" s="17" t="n">
        <f aca="false">E294+G294*$J$5</f>
        <v>23980.5567061606</v>
      </c>
      <c r="F295" s="17" t="n">
        <f aca="false">F294+H294*$J$5</f>
        <v>17025.4990253963</v>
      </c>
      <c r="G295" s="17" t="n">
        <f aca="false">$J$4*B295/D295^3</f>
        <v>-0.003719789376269</v>
      </c>
      <c r="H295" s="17" t="n">
        <f aca="false">$J$4*C295/D295^3</f>
        <v>0.00477810519085913</v>
      </c>
    </row>
    <row r="296" customFormat="false" ht="12.75" hidden="false" customHeight="false" outlineLevel="0" collapsed="false">
      <c r="A296" s="17" t="n">
        <f aca="false">A295+$F$5</f>
        <v>288</v>
      </c>
      <c r="B296" s="17" t="n">
        <f aca="false">B295+E296*$J$5</f>
        <v>92993624681.208</v>
      </c>
      <c r="C296" s="17" t="n">
        <f aca="false">C295+F296*$J$5</f>
        <v>-115318799929.393</v>
      </c>
      <c r="D296" s="0" t="n">
        <f aca="false">SQRT(B296*B296+C296*C296)</f>
        <v>148142633460.138</v>
      </c>
      <c r="E296" s="17" t="n">
        <f aca="false">E295+G295*$J$5</f>
        <v>23659.1669040509</v>
      </c>
      <c r="F296" s="17" t="n">
        <f aca="false">F295+H295*$J$5</f>
        <v>17438.3273138865</v>
      </c>
      <c r="G296" s="17" t="n">
        <f aca="false">$J$4*B296/D296^3</f>
        <v>-0.00379657430648987</v>
      </c>
      <c r="H296" s="17" t="n">
        <f aca="false">$J$4*C296/D296^3</f>
        <v>0.00470802589282935</v>
      </c>
    </row>
    <row r="297" customFormat="false" ht="12.75" hidden="false" customHeight="false" outlineLevel="0" collapsed="false">
      <c r="A297" s="17" t="n">
        <f aca="false">A296+$F$5</f>
        <v>289</v>
      </c>
      <c r="B297" s="17" t="n">
        <f aca="false">B296+E297*$J$5</f>
        <v>95009435426.383</v>
      </c>
      <c r="C297" s="17" t="n">
        <f aca="false">C296+F297*$J$5</f>
        <v>-113776983224.505</v>
      </c>
      <c r="D297" s="0" t="n">
        <f aca="false">SQRT(B297*B297+C297*C297)</f>
        <v>148229533938.784</v>
      </c>
      <c r="E297" s="17" t="n">
        <f aca="false">E296+G296*$J$5</f>
        <v>23331.1428839702</v>
      </c>
      <c r="F297" s="17" t="n">
        <f aca="false">F296+H296*$J$5</f>
        <v>17845.100751027</v>
      </c>
      <c r="G297" s="17" t="n">
        <f aca="false">$J$4*B297/D297^3</f>
        <v>-0.00387205411598364</v>
      </c>
      <c r="H297" s="17" t="n">
        <f aca="false">$J$4*C297/D297^3</f>
        <v>0.00463691457823681</v>
      </c>
    </row>
    <row r="298" customFormat="false" ht="12.75" hidden="false" customHeight="false" outlineLevel="0" collapsed="false">
      <c r="A298" s="17" t="n">
        <f aca="false">A297+$F$5</f>
        <v>290</v>
      </c>
      <c r="B298" s="17" t="n">
        <f aca="false">B297+E298*$J$5</f>
        <v>96996341442.4644</v>
      </c>
      <c r="C298" s="17" t="n">
        <f aca="false">C297+F298*$J$5</f>
        <v>-112200552137.766</v>
      </c>
      <c r="D298" s="0" t="n">
        <f aca="false">SQRT(B298*B298+C298*C298)</f>
        <v>148314713205.544</v>
      </c>
      <c r="E298" s="17" t="n">
        <f aca="false">E297+G297*$J$5</f>
        <v>22996.5974083492</v>
      </c>
      <c r="F298" s="17" t="n">
        <f aca="false">F297+H297*$J$5</f>
        <v>18245.7301705867</v>
      </c>
      <c r="G298" s="17" t="n">
        <f aca="false">$J$4*B298/D298^3</f>
        <v>-0.00394622237813104</v>
      </c>
      <c r="H298" s="17" t="n">
        <f aca="false">$J$4*C298/D298^3</f>
        <v>0.00456479412625422</v>
      </c>
    </row>
    <row r="299" customFormat="false" ht="12.75" hidden="false" customHeight="false" outlineLevel="0" collapsed="false">
      <c r="A299" s="17" t="n">
        <f aca="false">A298+$F$5</f>
        <v>291</v>
      </c>
      <c r="B299" s="17" t="n">
        <f aca="false">B298+E299*$J$5</f>
        <v>98953789066.3419</v>
      </c>
      <c r="C299" s="17" t="n">
        <f aca="false">C298+F299*$J$5</f>
        <v>-110590045045.467</v>
      </c>
      <c r="D299" s="0" t="n">
        <f aca="false">SQRT(B299*B299+C299*C299)</f>
        <v>148398148350.121</v>
      </c>
      <c r="E299" s="17" t="n">
        <f aca="false">E298+G298*$J$5</f>
        <v>22655.6437948787</v>
      </c>
      <c r="F299" s="17" t="n">
        <f aca="false">F298+H298*$J$5</f>
        <v>18640.128383095</v>
      </c>
      <c r="G299" s="17" t="n">
        <f aca="false">$J$4*B299/D299^3</f>
        <v>-0.0040190729838319</v>
      </c>
      <c r="H299" s="17" t="n">
        <f aca="false">$J$4*C299/D299^3</f>
        <v>0.00449168714524919</v>
      </c>
    </row>
    <row r="300" customFormat="false" ht="12.75" hidden="false" customHeight="false" outlineLevel="0" collapsed="false">
      <c r="A300" s="17" t="n">
        <f aca="false">A299+$F$5</f>
        <v>292</v>
      </c>
      <c r="B300" s="17" t="n">
        <f aca="false">B299+E300*$J$5</f>
        <v>100881234471.158</v>
      </c>
      <c r="C300" s="17" t="n">
        <f aca="false">C299+F300*$J$5</f>
        <v>-108946007688.295</v>
      </c>
      <c r="D300" s="0" t="n">
        <f aca="false">SQRT(B300*B300+C300*C300)</f>
        <v>148479817011.077</v>
      </c>
      <c r="E300" s="17" t="n">
        <f aca="false">E299+G299*$J$5</f>
        <v>22308.3958890756</v>
      </c>
      <c r="F300" s="17" t="n">
        <f aca="false">F299+H299*$J$5</f>
        <v>19028.2101524445</v>
      </c>
      <c r="G300" s="17" t="n">
        <f aca="false">$J$4*B300/D300^3</f>
        <v>-0.00409060012606496</v>
      </c>
      <c r="H300" s="17" t="n">
        <f aca="false">$J$4*C300/D300^3</f>
        <v>0.00441761597308197</v>
      </c>
    </row>
    <row r="301" customFormat="false" ht="12.75" hidden="false" customHeight="false" outlineLevel="0" collapsed="false">
      <c r="A301" s="17" t="n">
        <f aca="false">A300+$F$5</f>
        <v>293</v>
      </c>
      <c r="B301" s="17" t="n">
        <f aca="false">B300+E301*$J$5</f>
        <v>102778143709.657</v>
      </c>
      <c r="C301" s="17" t="n">
        <f aca="false">C300+F301*$J$5</f>
        <v>-107268993004.59</v>
      </c>
      <c r="D301" s="0" t="n">
        <f aca="false">SQRT(B301*B301+C301*C301)</f>
        <v>148559697376.582</v>
      </c>
      <c r="E301" s="17" t="n">
        <f aca="false">E300+G300*$J$5</f>
        <v>21954.9680381836</v>
      </c>
      <c r="F301" s="17" t="n">
        <f aca="false">F300+H300*$J$5</f>
        <v>19409.8921725188</v>
      </c>
      <c r="G301" s="17" t="n">
        <f aca="false">$J$4*B301/D301^3</f>
        <v>-0.0041607982847508</v>
      </c>
      <c r="H301" s="17" t="n">
        <f aca="false">$J$4*C301/D301^3</f>
        <v>0.00434260267787368</v>
      </c>
    </row>
    <row r="302" customFormat="false" ht="12.75" hidden="false" customHeight="false" outlineLevel="0" collapsed="false">
      <c r="A302" s="17" t="n">
        <f aca="false">A301+$F$5</f>
        <v>294</v>
      </c>
      <c r="B302" s="17" t="n">
        <f aca="false">B301+E302*$J$5</f>
        <v>104643992755.392</v>
      </c>
      <c r="C302" s="17" t="n">
        <f aca="false">C301+F302*$J$5</f>
        <v>-105559560965.598</v>
      </c>
      <c r="D302" s="0" t="n">
        <f aca="false">SQRT(B302*B302+C302*C302)</f>
        <v>148637768185.076</v>
      </c>
      <c r="E302" s="17" t="n">
        <f aca="false">E301+G301*$J$5</f>
        <v>21595.4750663812</v>
      </c>
      <c r="F302" s="17" t="n">
        <f aca="false">F301+H301*$J$5</f>
        <v>19785.0930438871</v>
      </c>
      <c r="G302" s="17" t="n">
        <f aca="false">$J$4*B302/D302^3</f>
        <v>-0.00422966221192409</v>
      </c>
      <c r="H302" s="17" t="n">
        <f aca="false">$J$4*C302/D302^3</f>
        <v>0.00426666905922776</v>
      </c>
    </row>
    <row r="303" customFormat="false" ht="12.75" hidden="false" customHeight="false" outlineLevel="0" collapsed="false">
      <c r="A303" s="17" t="n">
        <f aca="false">A302+$F$5</f>
        <v>295</v>
      </c>
      <c r="B303" s="17" t="n">
        <f aca="false">B302+E303*$J$5</f>
        <v>106478267541.902</v>
      </c>
      <c r="C303" s="17" t="n">
        <f aca="false">C302+F303*$J$5</f>
        <v>-103818278412.746</v>
      </c>
      <c r="D303" s="0" t="n">
        <f aca="false">SQRT(B303*B303+C303*C303)</f>
        <v>148714008725.847</v>
      </c>
      <c r="E303" s="17" t="n">
        <f aca="false">E302+G302*$J$5</f>
        <v>21230.0322512709</v>
      </c>
      <c r="F303" s="17" t="n">
        <f aca="false">F302+H302*$J$5</f>
        <v>20153.7332506044</v>
      </c>
      <c r="G303" s="17" t="n">
        <f aca="false">$J$4*B303/D303^3</f>
        <v>-0.00429718691722027</v>
      </c>
      <c r="H303" s="17" t="n">
        <f aca="false">$J$4*C303/D303^3</f>
        <v>0.00418983664988743</v>
      </c>
    </row>
    <row r="304" customFormat="false" ht="12.75" hidden="false" customHeight="false" outlineLevel="0" collapsed="false">
      <c r="A304" s="17" t="n">
        <f aca="false">A303+$F$5</f>
        <v>296</v>
      </c>
      <c r="B304" s="17" t="n">
        <f aca="false">B303+E304*$J$5</f>
        <v>108280463999.962</v>
      </c>
      <c r="C304" s="17" t="n">
        <f aca="false">C303+F304*$J$5</f>
        <v>-102045718896.895</v>
      </c>
      <c r="D304" s="0" t="n">
        <f aca="false">SQRT(B304*B304+C304*C304)</f>
        <v>148788398839.531</v>
      </c>
      <c r="E304" s="17" t="n">
        <f aca="false">E303+G303*$J$5</f>
        <v>20858.7553016231</v>
      </c>
      <c r="F304" s="17" t="n">
        <f aca="false">F303+H303*$J$5</f>
        <v>20515.7351371547</v>
      </c>
      <c r="G304" s="17" t="n">
        <f aca="false">$J$4*B304/D304^3</f>
        <v>-0.00436336765368158</v>
      </c>
      <c r="H304" s="17" t="n">
        <f aca="false">$J$4*C304/D304^3</f>
        <v>0.00411212671781266</v>
      </c>
    </row>
    <row r="305" customFormat="false" ht="12.75" hidden="false" customHeight="false" outlineLevel="0" collapsed="false">
      <c r="A305" s="17" t="n">
        <f aca="false">A304+$F$5</f>
        <v>297</v>
      </c>
      <c r="B305" s="17" t="n">
        <f aca="false">B304+E305*$J$5</f>
        <v>110050088093.023</v>
      </c>
      <c r="C305" s="17" t="n">
        <f aca="false">C304+F305*$J$5</f>
        <v>-100242462519.582</v>
      </c>
      <c r="D305" s="0" t="n">
        <f aca="false">SQRT(B305*B305+C305*C305)</f>
        <v>148860918918.539</v>
      </c>
      <c r="E305" s="17" t="n">
        <f aca="false">E304+G304*$J$5</f>
        <v>20481.760336345</v>
      </c>
      <c r="F305" s="17" t="n">
        <f aca="false">F304+H304*$J$5</f>
        <v>20871.0228855737</v>
      </c>
      <c r="G305" s="17" t="n">
        <f aca="false">$J$4*B305/D305^3</f>
        <v>-0.00442819990388659</v>
      </c>
      <c r="H305" s="17" t="n">
        <f aca="false">$J$4*C305/D305^3</f>
        <v>0.00403356026866017</v>
      </c>
    </row>
    <row r="306" customFormat="false" ht="12.75" hidden="false" customHeight="false" outlineLevel="0" collapsed="false">
      <c r="A306" s="17" t="n">
        <f aca="false">A305+$F$5</f>
        <v>298</v>
      </c>
      <c r="B306" s="17" t="n">
        <f aca="false">B305+E306*$J$5</f>
        <v>111786655850.928</v>
      </c>
      <c r="C306" s="17" t="n">
        <f aca="false">C305+F306*$J$5</f>
        <v>-98409095776.2052</v>
      </c>
      <c r="D306" s="0" t="n">
        <f aca="false">SQRT(B306*B306+C306*C306)</f>
        <v>148931549907.413</v>
      </c>
      <c r="E306" s="17" t="n">
        <f aca="false">E305+G305*$J$5</f>
        <v>20099.1638646492</v>
      </c>
      <c r="F306" s="17" t="n">
        <f aca="false">F305+H305*$J$5</f>
        <v>21219.5224927859</v>
      </c>
      <c r="G306" s="17" t="n">
        <f aca="false">$J$4*B306/D306^3</f>
        <v>-0.00449167936640669</v>
      </c>
      <c r="H306" s="17" t="n">
        <f aca="false">$J$4*C306/D306^3</f>
        <v>0.00395415804865093</v>
      </c>
    </row>
    <row r="307" customFormat="false" ht="12.75" hidden="false" customHeight="false" outlineLevel="0" collapsed="false">
      <c r="A307" s="17" t="n">
        <f aca="false">A306+$F$5</f>
        <v>299</v>
      </c>
      <c r="B307" s="17" t="n">
        <f aca="false">B306+E307*$J$5</f>
        <v>113489693402.031</v>
      </c>
      <c r="C307" s="17" t="n">
        <f aca="false">C306+F307*$J$5</f>
        <v>-96546211401.1616</v>
      </c>
      <c r="D307" s="0" t="n">
        <f aca="false">SQRT(B307*B307+C307*C307)</f>
        <v>149000273303.121</v>
      </c>
      <c r="E307" s="17" t="n">
        <f aca="false">E306+G306*$J$5</f>
        <v>19711.0827673917</v>
      </c>
      <c r="F307" s="17" t="n">
        <f aca="false">F306+H306*$J$5</f>
        <v>21561.1617481894</v>
      </c>
      <c r="G307" s="17" t="n">
        <f aca="false">$J$4*B307/D307^3</f>
        <v>-0.00455380194259293</v>
      </c>
      <c r="H307" s="17" t="n">
        <f aca="false">$J$4*C307/D307^3</f>
        <v>0.00387394054780951</v>
      </c>
    </row>
    <row r="308" customFormat="false" ht="12.75" hidden="false" customHeight="false" outlineLevel="0" collapsed="false">
      <c r="A308" s="17" t="n">
        <f aca="false">A307+$F$5</f>
        <v>300</v>
      </c>
      <c r="B308" s="17" t="n">
        <f aca="false">B307+E308*$J$5</f>
        <v>115158737003.784</v>
      </c>
      <c r="C308" s="17" t="n">
        <f aca="false">C307+F308*$J$5</f>
        <v>-94654408214.8863</v>
      </c>
      <c r="D308" s="0" t="n">
        <f aca="false">SQRT(B308*B308+C308*C308)</f>
        <v>149067071155.293</v>
      </c>
      <c r="E308" s="17" t="n">
        <f aca="false">E307+G307*$J$5</f>
        <v>19317.6342795516</v>
      </c>
      <c r="F308" s="17" t="n">
        <f aca="false">F307+H307*$J$5</f>
        <v>21895.8702115201</v>
      </c>
      <c r="G308" s="17" t="n">
        <f aca="false">$J$4*B308/D308^3</f>
        <v>-0.00461456372369572</v>
      </c>
      <c r="H308" s="17" t="n">
        <f aca="false">$J$4*C308/D308^3</f>
        <v>0.0037929280035604</v>
      </c>
    </row>
    <row r="309" customFormat="false" ht="12.75" hidden="false" customHeight="false" outlineLevel="0" collapsed="false">
      <c r="A309" s="17" t="n">
        <f aca="false">A308+$F$5</f>
        <v>301</v>
      </c>
      <c r="B309" s="17" t="n">
        <f aca="false">B308+E309*$J$5</f>
        <v>116793333071.923</v>
      </c>
      <c r="C309" s="17" t="n">
        <f aca="false">C308+F309*$J$5</f>
        <v>-92734290972.7815</v>
      </c>
      <c r="D309" s="0" t="n">
        <f aca="false">SQRT(B309*B309+C309*C309)</f>
        <v>149131926066.398</v>
      </c>
      <c r="E309" s="17" t="n">
        <f aca="false">E308+G308*$J$5</f>
        <v>18918.9359738243</v>
      </c>
      <c r="F309" s="17" t="n">
        <f aca="false">F308+H308*$J$5</f>
        <v>22223.5791910277</v>
      </c>
      <c r="G309" s="17" t="n">
        <f aca="false">$J$4*B309/D309^3</f>
        <v>-0.00467396097831965</v>
      </c>
      <c r="H309" s="17" t="n">
        <f aca="false">$J$4*C309/D309^3</f>
        <v>0.00371114040466681</v>
      </c>
    </row>
    <row r="310" customFormat="false" ht="12.75" hidden="false" customHeight="false" outlineLevel="0" collapsed="false">
      <c r="A310" s="17" t="n">
        <f aca="false">A309+$F$5</f>
        <v>302</v>
      </c>
      <c r="B310" s="17" t="n">
        <f aca="false">B309+E310*$J$5</f>
        <v>118393038208.316</v>
      </c>
      <c r="C310" s="17" t="n">
        <f aca="false">C309+F310*$J$5</f>
        <v>-90786470216.0015</v>
      </c>
      <c r="D310" s="0" t="n">
        <f aca="false">SQRT(B310*B310+C310*C310)</f>
        <v>149194821191.879</v>
      </c>
      <c r="E310" s="17" t="n">
        <f aca="false">E309+G309*$J$5</f>
        <v>18515.1057452975</v>
      </c>
      <c r="F310" s="17" t="n">
        <f aca="false">F309+H309*$J$5</f>
        <v>22544.2217219909</v>
      </c>
      <c r="G310" s="17" t="n">
        <f aca="false">$J$4*B310/D310^3</f>
        <v>-0.00473199014021529</v>
      </c>
      <c r="H310" s="17" t="n">
        <f aca="false">$J$4*C310/D310^3</f>
        <v>0.00362859749549776</v>
      </c>
    </row>
    <row r="311" customFormat="false" ht="12.75" hidden="false" customHeight="false" outlineLevel="0" collapsed="false">
      <c r="A311" s="17" t="n">
        <f aca="false">A310+$F$5</f>
        <v>303</v>
      </c>
      <c r="B311" s="17" t="n">
        <f aca="false">B310+E311*$J$5</f>
        <v>119957419227.593</v>
      </c>
      <c r="C311" s="17" t="n">
        <f aca="false">C310+F311*$J$5</f>
        <v>-88811562124.0615</v>
      </c>
      <c r="D311" s="0" t="n">
        <f aca="false">SQRT(B311*B311+C311*C311)</f>
        <v>149255740240.235</v>
      </c>
      <c r="E311" s="17" t="n">
        <f aca="false">E310+G310*$J$5</f>
        <v>18106.2617971829</v>
      </c>
      <c r="F311" s="17" t="n">
        <f aca="false">F310+H310*$J$5</f>
        <v>22857.7325456019</v>
      </c>
      <c r="G311" s="17" t="n">
        <f aca="false">$J$4*B311/D311^3</f>
        <v>-0.00478864779640947</v>
      </c>
      <c r="H311" s="17" t="n">
        <f aca="false">$J$4*C311/D311^3</f>
        <v>0.00354531878060981</v>
      </c>
    </row>
    <row r="312" customFormat="false" ht="12.75" hidden="false" customHeight="false" outlineLevel="0" collapsed="false">
      <c r="A312" s="17" t="n">
        <f aca="false">A311+$F$5</f>
        <v>304</v>
      </c>
      <c r="B312" s="17" t="n">
        <f aca="false">B311+E312*$J$5</f>
        <v>121486053182.615</v>
      </c>
      <c r="C312" s="17" t="n">
        <f aca="false">C311+F312*$J$5</f>
        <v>-86810188369.237</v>
      </c>
      <c r="D312" s="0" t="n">
        <f aca="false">SQRT(B312*B312+C312*C312)</f>
        <v>149314667473.064</v>
      </c>
      <c r="E312" s="17" t="n">
        <f aca="false">E311+G311*$J$5</f>
        <v>17692.5226275731</v>
      </c>
      <c r="F312" s="17" t="n">
        <f aca="false">F311+H311*$J$5</f>
        <v>23164.0480882466</v>
      </c>
      <c r="G312" s="17" t="n">
        <f aca="false">$J$4*B312/D312^3</f>
        <v>-0.00484393067567514</v>
      </c>
      <c r="H312" s="17" t="n">
        <f aca="false">$J$4*C312/D312^3</f>
        <v>0.00346132352963014</v>
      </c>
    </row>
    <row r="313" customFormat="false" ht="12.75" hidden="false" customHeight="false" outlineLevel="0" collapsed="false">
      <c r="A313" s="17" t="n">
        <f aca="false">A312+$F$5</f>
        <v>305</v>
      </c>
      <c r="B313" s="17" t="n">
        <f aca="false">B312+E313*$J$5</f>
        <v>122978527388.901</v>
      </c>
      <c r="C313" s="17" t="n">
        <f aca="false">C312+F313*$J$5</f>
        <v>-84782975972.7167</v>
      </c>
      <c r="D313" s="0" t="n">
        <f aca="false">SQRT(B313*B313+C313*C313)</f>
        <v>149371587705.068</v>
      </c>
      <c r="E313" s="17" t="n">
        <f aca="false">E312+G312*$J$5</f>
        <v>17274.0070171948</v>
      </c>
      <c r="F313" s="17" t="n">
        <f aca="false">F312+H312*$J$5</f>
        <v>23463.1064412067</v>
      </c>
      <c r="G313" s="17" t="n">
        <f aca="false">$J$4*B313/D313^3</f>
        <v>-0.00489783563734173</v>
      </c>
      <c r="H313" s="17" t="n">
        <f aca="false">$J$4*C313/D313^3</f>
        <v>0.00337663078242826</v>
      </c>
    </row>
    <row r="314" customFormat="false" ht="12.75" hidden="false" customHeight="false" outlineLevel="0" collapsed="false">
      <c r="A314" s="17" t="n">
        <f aca="false">A313+$F$5</f>
        <v>306</v>
      </c>
      <c r="B314" s="17" t="n">
        <f aca="false">B313+E314*$J$5</f>
        <v>124434439448.067</v>
      </c>
      <c r="C314" s="17" t="n">
        <f aca="false">C313+F314*$J$5</f>
        <v>-82730557162.4709</v>
      </c>
      <c r="D314" s="0" t="n">
        <f aca="false">SQRT(B314*B314+C314*C314)</f>
        <v>149426486304.027</v>
      </c>
      <c r="E314" s="17" t="n">
        <f aca="false">E313+G313*$J$5</f>
        <v>16850.8340181285</v>
      </c>
      <c r="F314" s="17" t="n">
        <f aca="false">F313+H313*$J$5</f>
        <v>23754.8473408085</v>
      </c>
      <c r="G314" s="17" t="n">
        <f aca="false">$J$4*B314/D314^3</f>
        <v>-0.00495035966044644</v>
      </c>
      <c r="H314" s="17" t="n">
        <f aca="false">$J$4*C314/D314^3</f>
        <v>0.0032912593545638</v>
      </c>
    </row>
    <row r="315" customFormat="false" ht="12.75" hidden="false" customHeight="false" outlineLevel="0" collapsed="false">
      <c r="A315" s="17" t="n">
        <f aca="false">A314+$F$5</f>
        <v>307</v>
      </c>
      <c r="B315" s="17" t="n">
        <f aca="false">B314+E315*$J$5</f>
        <v>125853397270.383</v>
      </c>
      <c r="C315" s="17" t="n">
        <f aca="false">C314+F315*$J$5</f>
        <v>-80653569232.7936</v>
      </c>
      <c r="D315" s="0" t="n">
        <f aca="false">SQRT(B315*B315+C315*C315)</f>
        <v>149479349190.735</v>
      </c>
      <c r="E315" s="17" t="n">
        <f aca="false">E314+G314*$J$5</f>
        <v>16423.1229434659</v>
      </c>
      <c r="F315" s="17" t="n">
        <f aca="false">F314+H314*$J$5</f>
        <v>24039.2121490428</v>
      </c>
      <c r="G315" s="17" t="n">
        <f aca="false">$J$4*B315/D315^3</f>
        <v>-0.00500149983322699</v>
      </c>
      <c r="H315" s="17" t="n">
        <f aca="false">$J$4*C315/D315^3</f>
        <v>0.00320522784299847</v>
      </c>
    </row>
    <row r="316" customFormat="false" ht="12.75" hidden="false" customHeight="false" outlineLevel="0" collapsed="false">
      <c r="A316" s="17" t="n">
        <f aca="false">A315+$F$5</f>
        <v>308</v>
      </c>
      <c r="B316" s="17" t="n">
        <f aca="false">B315+E316*$J$5</f>
        <v>127235019096.503</v>
      </c>
      <c r="C316" s="17" t="n">
        <f aca="false">C315+F316*$J$5</f>
        <v>-78552654405.4774</v>
      </c>
      <c r="D316" s="0" t="n">
        <f aca="false">SQRT(B316*B316+C316*C316)</f>
        <v>149530162838.92</v>
      </c>
      <c r="E316" s="17" t="n">
        <f aca="false">E315+G315*$J$5</f>
        <v>15990.9933578751</v>
      </c>
      <c r="F316" s="17" t="n">
        <f aca="false">F315+H315*$J$5</f>
        <v>24316.1438346779</v>
      </c>
      <c r="G316" s="17" t="n">
        <f aca="false">$J$4*B316/D316^3</f>
        <v>-0.00505125334295572</v>
      </c>
      <c r="H316" s="17" t="n">
        <f aca="false">$J$4*C316/D316^3</f>
        <v>0.00311855463206056</v>
      </c>
    </row>
    <row r="317" customFormat="false" ht="12.75" hidden="false" customHeight="false" outlineLevel="0" collapsed="false">
      <c r="A317" s="17" t="n">
        <f aca="false">A316+$F$5</f>
        <v>309</v>
      </c>
      <c r="B317" s="17" t="n">
        <f aca="false">B316+E317*$J$5</f>
        <v>128578933518.468</v>
      </c>
      <c r="C317" s="17" t="n">
        <f aca="false">C316+F317*$J$5</f>
        <v>-76428459692.5751</v>
      </c>
      <c r="D317" s="0" t="n">
        <f aca="false">SQRT(B317*B317+C317*C317)</f>
        <v>149578914275.129</v>
      </c>
      <c r="E317" s="17" t="n">
        <f aca="false">E316+G316*$J$5</f>
        <v>15554.5650690437</v>
      </c>
      <c r="F317" s="17" t="n">
        <f aca="false">F316+H316*$J$5</f>
        <v>24585.5869548879</v>
      </c>
      <c r="G317" s="17" t="n">
        <f aca="false">$J$4*B317/D317^3</f>
        <v>-0.00509961746611518</v>
      </c>
      <c r="H317" s="17" t="n">
        <f aca="false">$J$4*C317/D317^3</f>
        <v>0.00303125789965082</v>
      </c>
    </row>
    <row r="318" customFormat="false" ht="12.75" hidden="false" customHeight="false" outlineLevel="0" collapsed="false">
      <c r="A318" s="17" t="n">
        <f aca="false">A317+$F$5</f>
        <v>310</v>
      </c>
      <c r="B318" s="17" t="n">
        <f aca="false">B317+E318*$J$5</f>
        <v>129884779500.034</v>
      </c>
      <c r="C318" s="17" t="n">
        <f aca="false">C317+F318*$J$5</f>
        <v>-74281636760.7022</v>
      </c>
      <c r="D318" s="0" t="n">
        <f aca="false">SQRT(B318*B318+C318*C318)</f>
        <v>149625591078.603</v>
      </c>
      <c r="E318" s="17" t="n">
        <f aca="false">E317+G317*$J$5</f>
        <v>15113.9581199713</v>
      </c>
      <c r="F318" s="17" t="n">
        <f aca="false">F317+H317*$J$5</f>
        <v>24847.4876374177</v>
      </c>
      <c r="G318" s="17" t="n">
        <f aca="false">$J$4*B318/D318^3</f>
        <v>-0.00514658955891469</v>
      </c>
      <c r="H318" s="17" t="n">
        <f aca="false">$J$4*C318/D318^3</f>
        <v>0.00294335562367894</v>
      </c>
    </row>
    <row r="319" customFormat="false" ht="12.75" hidden="false" customHeight="false" outlineLevel="0" collapsed="false">
      <c r="A319" s="17" t="n">
        <f aca="false">A318+$F$5</f>
        <v>311</v>
      </c>
      <c r="B319" s="17" t="n">
        <f aca="false">B318+E319*$J$5</f>
        <v>131152206396.406</v>
      </c>
      <c r="C319" s="17" t="n">
        <f aca="false">C318+F319*$J$5</f>
        <v>-72112841796.8328</v>
      </c>
      <c r="D319" s="0" t="n">
        <f aca="false">SQRT(B319*B319+C319*C319)</f>
        <v>149670181381.13</v>
      </c>
      <c r="E319" s="17" t="n">
        <f aca="false">E318+G318*$J$5</f>
        <v>14669.2927820811</v>
      </c>
      <c r="F319" s="17" t="n">
        <f aca="false">F318+H318*$J$5</f>
        <v>25101.7935633036</v>
      </c>
      <c r="G319" s="17" t="n">
        <f aca="false">$J$4*B319/D319^3</f>
        <v>-0.00519216704814781</v>
      </c>
      <c r="H319" s="17" t="n">
        <f aca="false">$J$4*C319/D319^3</f>
        <v>0.00285486558872007</v>
      </c>
    </row>
    <row r="320" customFormat="false" ht="12.75" hidden="false" customHeight="false" outlineLevel="0" collapsed="false">
      <c r="A320" s="17" t="n">
        <f aca="false">A319+$F$5</f>
        <v>312</v>
      </c>
      <c r="B320" s="17" t="n">
        <f aca="false">B319+E320*$J$5</f>
        <v>132380873973.45</v>
      </c>
      <c r="C320" s="17" t="n">
        <f aca="false">C319+F320*$J$5</f>
        <v>-69922735375.5382</v>
      </c>
      <c r="D320" s="0" t="n">
        <f aca="false">SQRT(B320*B320+C320*C320)</f>
        <v>149712673866.884</v>
      </c>
      <c r="E320" s="17" t="n">
        <f aca="false">E319+G319*$J$5</f>
        <v>14220.6895491211</v>
      </c>
      <c r="F320" s="17" t="n">
        <f aca="false">F319+H319*$J$5</f>
        <v>25348.453950169</v>
      </c>
      <c r="G320" s="17" t="n">
        <f aca="false">$J$4*B320/D320^3</f>
        <v>-0.00523634742238989</v>
      </c>
      <c r="H320" s="17" t="n">
        <f aca="false">$J$4*C320/D320^3</f>
        <v>0.00276580539288162</v>
      </c>
    </row>
    <row r="321" customFormat="false" ht="12.75" hidden="false" customHeight="false" outlineLevel="0" collapsed="false">
      <c r="A321" s="17" t="n">
        <f aca="false">A320+$F$5</f>
        <v>313</v>
      </c>
      <c r="B321" s="17" t="n">
        <f aca="false">B320+E321*$J$5</f>
        <v>133570452426.44</v>
      </c>
      <c r="C321" s="17" t="n">
        <f aca="false">C320+F321*$J$5</f>
        <v>-67711982327.6179</v>
      </c>
      <c r="D321" s="0" t="n">
        <f aca="false">SQRT(B321*B321+C321*C321)</f>
        <v>149753057772.252</v>
      </c>
      <c r="E321" s="17" t="n">
        <f aca="false">E320+G320*$J$5</f>
        <v>13768.2691318267</v>
      </c>
      <c r="F321" s="17" t="n">
        <f aca="false">F320+H320*$J$5</f>
        <v>25587.419536114</v>
      </c>
      <c r="G321" s="17" t="n">
        <f aca="false">$J$4*B321/D321^3</f>
        <v>-0.00527912822353528</v>
      </c>
      <c r="H321" s="17" t="n">
        <f aca="false">$J$4*C321/D321^3</f>
        <v>0.0026761924548703</v>
      </c>
    </row>
    <row r="322" customFormat="false" ht="12.75" hidden="false" customHeight="false" outlineLevel="0" collapsed="false">
      <c r="A322" s="17" t="n">
        <f aca="false">A321+$F$5</f>
        <v>314</v>
      </c>
      <c r="B322" s="17" t="n">
        <f aca="false">B321+E322*$J$5</f>
        <v>134720622398.406</v>
      </c>
      <c r="C322" s="17" t="n">
        <f aca="false">C321+F322*$J$5</f>
        <v>-65481251610.0698</v>
      </c>
      <c r="D322" s="0" t="n">
        <f aca="false">SQRT(B322*B322+C322*C322)</f>
        <v>149791322885.657</v>
      </c>
      <c r="E322" s="17" t="n">
        <f aca="false">E321+G321*$J$5</f>
        <v>13312.1524533132</v>
      </c>
      <c r="F322" s="17" t="n">
        <f aca="false">F321+H321*$J$5</f>
        <v>25818.6425642148</v>
      </c>
      <c r="G322" s="17" t="n">
        <f aca="false">$J$4*B322/D322^3</f>
        <v>-0.0053205070386735</v>
      </c>
      <c r="H322" s="17" t="n">
        <f aca="false">$J$4*C322/D322^3</f>
        <v>0.00258604402125037</v>
      </c>
    </row>
    <row r="323" customFormat="false" ht="12.75" hidden="false" customHeight="false" outlineLevel="0" collapsed="false">
      <c r="A323" s="17" t="n">
        <f aca="false">A322+$F$5</f>
        <v>315</v>
      </c>
      <c r="B323" s="17" t="n">
        <f aca="false">B322+E323*$J$5</f>
        <v>135831074998.149</v>
      </c>
      <c r="C323" s="17" t="n">
        <f aca="false">C322+F323*$J$5</f>
        <v>-63231216177.3447</v>
      </c>
      <c r="D323" s="0" t="n">
        <f aca="false">SQRT(B323*B323+C323*C323)</f>
        <v>149827459547.37</v>
      </c>
      <c r="E323" s="17" t="n">
        <f aca="false">E322+G322*$J$5</f>
        <v>12852.4606451718</v>
      </c>
      <c r="F323" s="17" t="n">
        <f aca="false">F322+H322*$J$5</f>
        <v>26042.0767676508</v>
      </c>
      <c r="G323" s="17" t="n">
        <f aca="false">$J$4*B323/D323^3</f>
        <v>-0.00536048149230354</v>
      </c>
      <c r="H323" s="17" t="n">
        <f aca="false">$J$4*C323/D323^3</f>
        <v>0.00249537717388396</v>
      </c>
    </row>
    <row r="324" customFormat="false" ht="12.75" hidden="false" customHeight="false" outlineLevel="0" collapsed="false">
      <c r="A324" s="17" t="n">
        <f aca="false">A323+$F$5</f>
        <v>316</v>
      </c>
      <c r="B324" s="17" t="n">
        <f aca="false">B323+E324*$J$5</f>
        <v>136901511817.971</v>
      </c>
      <c r="C324" s="17" t="n">
        <f aca="false">C323+F324*$J$5</f>
        <v>-60962552853.8318</v>
      </c>
      <c r="D324" s="0" t="n">
        <f aca="false">SQRT(B324*B324+C324*C324)</f>
        <v>149861458649.321</v>
      </c>
      <c r="E324" s="17" t="n">
        <f aca="false">E323+G323*$J$5</f>
        <v>12389.3150442368</v>
      </c>
      <c r="F324" s="17" t="n">
        <f aca="false">F323+H323*$J$5</f>
        <v>26257.6773554744</v>
      </c>
      <c r="G324" s="17" t="n">
        <f aca="false">$J$4*B324/D324^3</f>
        <v>-0.00539904923888557</v>
      </c>
      <c r="H324" s="17" t="n">
        <f aca="false">$J$4*C324/D324^3</f>
        <v>0.00240420883754474</v>
      </c>
    </row>
    <row r="325" customFormat="false" ht="12.75" hidden="false" customHeight="false" outlineLevel="0" collapsed="false">
      <c r="A325" s="17" t="n">
        <f aca="false">A324+$F$5</f>
        <v>317</v>
      </c>
      <c r="B325" s="17" t="n">
        <f aca="false">B324+E325*$J$5</f>
        <v>137931644951.187</v>
      </c>
      <c r="C325" s="17" t="n">
        <f aca="false">C324+F325*$J$5</f>
        <v>-58675942207.5149</v>
      </c>
      <c r="D325" s="0" t="n">
        <f aca="false">SQRT(B325*B325+C325*C325)</f>
        <v>149893311634.909</v>
      </c>
      <c r="E325" s="17" t="n">
        <f aca="false">E324+G324*$J$5</f>
        <v>11922.8371899971</v>
      </c>
      <c r="F325" s="17" t="n">
        <f aca="false">F324+H324*$J$5</f>
        <v>26465.4009990382</v>
      </c>
      <c r="G325" s="17" t="n">
        <f aca="false">$J$4*B325/D325^3</f>
        <v>-0.00543620795572932</v>
      </c>
      <c r="H325" s="17" t="n">
        <f aca="false">$J$4*C325/D325^3</f>
        <v>0.0023125557876968</v>
      </c>
    </row>
    <row r="326" customFormat="false" ht="12.75" hidden="false" customHeight="false" outlineLevel="0" collapsed="false">
      <c r="A326" s="17" t="n">
        <f aca="false">A325+$F$5</f>
        <v>318</v>
      </c>
      <c r="B326" s="17" t="n">
        <f aca="false">B325+E326*$J$5</f>
        <v>138921197009.461</v>
      </c>
      <c r="C326" s="17" t="n">
        <f aca="false">C325+F326*$J$5</f>
        <v>-56372068424.745</v>
      </c>
      <c r="D326" s="0" t="n">
        <f aca="false">SQRT(B326*B326+C326*C326)</f>
        <v>149923010498.808</v>
      </c>
      <c r="E326" s="17" t="n">
        <f aca="false">E325+G325*$J$5</f>
        <v>11453.1488226221</v>
      </c>
      <c r="F326" s="17" t="n">
        <f aca="false">F325+H325*$J$5</f>
        <v>26665.2058190952</v>
      </c>
      <c r="G326" s="17" t="n">
        <f aca="false">$J$4*B326/D326^3</f>
        <v>-0.00547195533621819</v>
      </c>
      <c r="H326" s="17" t="n">
        <f aca="false">$J$4*C326/D326^3</f>
        <v>0.00222043465843037</v>
      </c>
    </row>
    <row r="327" customFormat="false" ht="12.75" hidden="false" customHeight="false" outlineLevel="0" collapsed="false">
      <c r="A327" s="17" t="n">
        <f aca="false">A326+$F$5</f>
        <v>319</v>
      </c>
      <c r="B327" s="17" t="n">
        <f aca="false">B326+E327*$J$5</f>
        <v>139869901140.029</v>
      </c>
      <c r="C327" s="17" t="n">
        <f aca="false">C326+F327*$J$5</f>
        <v>-54051619186.0674</v>
      </c>
      <c r="D327" s="0" t="n">
        <f aca="false">SQRT(B327*B327+C327*C327)</f>
        <v>149950547786.786</v>
      </c>
      <c r="E327" s="17" t="n">
        <f aca="false">E326+G326*$J$5</f>
        <v>10980.3718815728</v>
      </c>
      <c r="F327" s="17" t="n">
        <f aca="false">F326+H326*$J$5</f>
        <v>26857.0513735836</v>
      </c>
      <c r="G327" s="17" t="n">
        <f aca="false">$J$4*B327/D327^3</f>
        <v>-0.0055062890833684</v>
      </c>
      <c r="H327" s="17" t="n">
        <f aca="false">$J$4*C327/D327^3</f>
        <v>0.00212786195054693</v>
      </c>
    </row>
    <row r="328" customFormat="false" ht="12.75" hidden="false" customHeight="false" outlineLevel="0" collapsed="false">
      <c r="A328" s="17" t="n">
        <f aca="false">A327+$F$5</f>
        <v>320</v>
      </c>
      <c r="B328" s="17" t="n">
        <f aca="false">B327+E328*$J$5</f>
        <v>140777501042.841</v>
      </c>
      <c r="C328" s="17" t="n">
        <f aca="false">C327+F328*$J$5</f>
        <v>-51715285543.0434</v>
      </c>
      <c r="D328" s="0" t="n">
        <f aca="false">SQRT(B328*B328+C328*C328)</f>
        <v>149975916595.518</v>
      </c>
      <c r="E328" s="17" t="n">
        <f aca="false">E327+G327*$J$5</f>
        <v>10504.6285047698</v>
      </c>
      <c r="F328" s="17" t="n">
        <f aca="false">F327+H327*$J$5</f>
        <v>27040.8986461109</v>
      </c>
      <c r="G328" s="17" t="n">
        <f aca="false">$J$4*B328/D328^3</f>
        <v>-0.00553920690372243</v>
      </c>
      <c r="H328" s="17" t="n">
        <f aca="false">$J$4*C328/D328^3</f>
        <v>0.002034854039786</v>
      </c>
    </row>
    <row r="329" customFormat="false" ht="12.75" hidden="false" customHeight="false" outlineLevel="0" collapsed="false">
      <c r="A329" s="17" t="n">
        <f aca="false">A328+$F$5</f>
        <v>321</v>
      </c>
      <c r="B329" s="17" t="n">
        <f aca="false">B328+E329*$J$5</f>
        <v>141643750987.685</v>
      </c>
      <c r="C329" s="17" t="n">
        <f aca="false">C328+F329*$J$5</f>
        <v>-49363761796.0066</v>
      </c>
      <c r="D329" s="0" t="n">
        <f aca="false">SQRT(B329*B329+C329*C329)</f>
        <v>149999110572.411</v>
      </c>
      <c r="E329" s="17" t="n">
        <f aca="false">E328+G328*$J$5</f>
        <v>10026.0410282882</v>
      </c>
      <c r="F329" s="17" t="n">
        <f aca="false">F328+H328*$J$5</f>
        <v>27216.7100351484</v>
      </c>
      <c r="G329" s="17" t="n">
        <f aca="false">$J$4*B329/D329^3</f>
        <v>-0.00557070650157601</v>
      </c>
      <c r="H329" s="17" t="n">
        <f aca="false">$J$4*C329/D329^3</f>
        <v>0.00194142718518639</v>
      </c>
    </row>
    <row r="330" customFormat="false" ht="12.75" hidden="false" customHeight="false" outlineLevel="0" collapsed="false">
      <c r="A330" s="17" t="n">
        <f aca="false">A329+$F$5</f>
        <v>322</v>
      </c>
      <c r="B330" s="17" t="n">
        <f aca="false">B329+E330*$J$5</f>
        <v>142468415831.323</v>
      </c>
      <c r="C330" s="17" t="n">
        <f aca="false">C329+F330*$J$5</f>
        <v>-46997745372.6895</v>
      </c>
      <c r="D330" s="0" t="n">
        <f aca="false">SQRT(B330*B330+C330*C330)</f>
        <v>150020123915.437</v>
      </c>
      <c r="E330" s="17" t="n">
        <f aca="false">E329+G329*$J$5</f>
        <v>9544.731986552</v>
      </c>
      <c r="F330" s="17" t="n">
        <f aca="false">F329+H329*$J$5</f>
        <v>27384.4493439485</v>
      </c>
      <c r="G330" s="17" t="n">
        <f aca="false">$J$4*B330/D330^3</f>
        <v>-0.00560078557353799</v>
      </c>
      <c r="H330" s="17" t="n">
        <f aca="false">$J$4*C330/D330^3</f>
        <v>0.00184759753757505</v>
      </c>
    </row>
    <row r="331" customFormat="false" ht="12.75" hidden="false" customHeight="false" outlineLevel="0" collapsed="false">
      <c r="A331" s="17" t="n">
        <f aca="false">A330+$F$5</f>
        <v>323</v>
      </c>
      <c r="B331" s="17" t="n">
        <f aca="false">B330+E331*$J$5</f>
        <v>143251271034.686</v>
      </c>
      <c r="C331" s="17" t="n">
        <f aca="false">C330+F331*$J$5</f>
        <v>-44617936707.6582</v>
      </c>
      <c r="D331" s="0" t="n">
        <f aca="false">SQRT(B331*B331+C331*C331)</f>
        <v>150038951372.974</v>
      </c>
      <c r="E331" s="17" t="n">
        <f aca="false">E330+G330*$J$5</f>
        <v>9060.82411299832</v>
      </c>
      <c r="F331" s="17" t="n">
        <f aca="false">F330+H330*$J$5</f>
        <v>27544.081771195</v>
      </c>
      <c r="G331" s="17" t="n">
        <f aca="false">$J$4*B331/D331^3</f>
        <v>-0.00562944180342252</v>
      </c>
      <c r="H331" s="17" t="n">
        <f aca="false">$J$4*C331/D331^3</f>
        <v>0.00175338114817657</v>
      </c>
    </row>
    <row r="332" customFormat="false" ht="12.75" hidden="false" customHeight="false" outlineLevel="0" collapsed="false">
      <c r="A332" s="17" t="n">
        <f aca="false">A331+$F$5</f>
        <v>324</v>
      </c>
      <c r="B332" s="17" t="n">
        <f aca="false">B331+E332*$J$5</f>
        <v>143992102680.165</v>
      </c>
      <c r="C332" s="17" t="n">
        <f aca="false">C331+F332*$J$5</f>
        <v>-42225039122.4911</v>
      </c>
      <c r="D332" s="0" t="n">
        <f aca="false">SQRT(B332*B332+C332*C332)</f>
        <v>150055588243.66</v>
      </c>
      <c r="E332" s="17" t="n">
        <f aca="false">E331+G331*$J$5</f>
        <v>8574.44034118261</v>
      </c>
      <c r="F332" s="17" t="n">
        <f aca="false">F331+H331*$J$5</f>
        <v>27695.5739023974</v>
      </c>
      <c r="G332" s="17" t="n">
        <f aca="false">$J$4*B332/D332^3</f>
        <v>-0.0056566728574731</v>
      </c>
      <c r="H332" s="17" t="n">
        <f aca="false">$J$4*C332/D332^3</f>
        <v>0.00165879397733691</v>
      </c>
    </row>
    <row r="333" customFormat="false" ht="12.75" hidden="false" customHeight="false" outlineLevel="0" collapsed="false">
      <c r="A333" s="17" t="n">
        <f aca="false">A332+$F$5</f>
        <v>325</v>
      </c>
      <c r="B333" s="17" t="n">
        <f aca="false">B332+E333*$J$5</f>
        <v>144690707489.029</v>
      </c>
      <c r="C333" s="17" t="n">
        <f aca="false">C332+F333*$J$5</f>
        <v>-39819758706.6349</v>
      </c>
      <c r="D333" s="0" t="n">
        <f aca="false">SQRT(B333*B333+C333*C333)</f>
        <v>150070030376.256</v>
      </c>
      <c r="E333" s="17" t="n">
        <f aca="false">E332+G332*$J$5</f>
        <v>8085.70380629694</v>
      </c>
      <c r="F333" s="17" t="n">
        <f aca="false">F332+H332*$J$5</f>
        <v>27838.8937020393</v>
      </c>
      <c r="G333" s="17" t="n">
        <f aca="false">$J$4*B333/D333^3</f>
        <v>-0.00568247637991798</v>
      </c>
      <c r="H333" s="17" t="n">
        <f aca="false">$J$4*C333/D333^3</f>
        <v>0.00156385190335491</v>
      </c>
    </row>
    <row r="334" customFormat="false" ht="12.75" hidden="false" customHeight="false" outlineLevel="0" collapsed="false">
      <c r="A334" s="17" t="n">
        <f aca="false">A333+$F$5</f>
        <v>326</v>
      </c>
      <c r="B334" s="17" t="n">
        <f aca="false">B333+E334*$J$5</f>
        <v>145346892839.016</v>
      </c>
      <c r="C334" s="17" t="n">
        <f aca="false">C333+F334*$J$5</f>
        <v>-37402804198.8742</v>
      </c>
      <c r="D334" s="0" t="n">
        <f aca="false">SQRT(B334*B334+C334*C334)</f>
        <v>150082274169.522</v>
      </c>
      <c r="E334" s="17" t="n">
        <f aca="false">E333+G333*$J$5</f>
        <v>7594.73784707202</v>
      </c>
      <c r="F334" s="17" t="n">
        <f aca="false">F333+H333*$J$5</f>
        <v>27974.0105064892</v>
      </c>
      <c r="G334" s="17" t="n">
        <f aca="false">$J$4*B334/D334^3</f>
        <v>-0.00570684998885672</v>
      </c>
      <c r="H334" s="17" t="n">
        <f aca="false">$J$4*C334/D334^3</f>
        <v>0.00146857073141544</v>
      </c>
    </row>
    <row r="335" customFormat="false" ht="12.75" hidden="false" customHeight="false" outlineLevel="0" collapsed="false">
      <c r="A335" s="17" t="n">
        <f aca="false">A334+$F$5</f>
        <v>327</v>
      </c>
      <c r="B335" s="17" t="n">
        <f aca="false">B334+E335*$J$5</f>
        <v>145960476782.11</v>
      </c>
      <c r="C335" s="17" t="n">
        <f aca="false">C334+F335*$J$5</f>
        <v>-34974886869.3464</v>
      </c>
      <c r="D335" s="0" t="n">
        <f aca="false">SQRT(B335*B335+C335*C335)</f>
        <v>150092316572.116</v>
      </c>
      <c r="E335" s="17" t="n">
        <f aca="false">E334+G334*$J$5</f>
        <v>7101.6660080348</v>
      </c>
      <c r="F335" s="17" t="n">
        <f aca="false">F334+H334*$J$5</f>
        <v>28100.8950176835</v>
      </c>
      <c r="G335" s="17" t="n">
        <f aca="false">$J$4*B335/D335^3</f>
        <v>-0.00572979127247763</v>
      </c>
      <c r="H335" s="17" t="n">
        <f aca="false">$J$4*C335/D335^3</f>
        <v>0.00137296620261819</v>
      </c>
    </row>
    <row r="336" customFormat="false" ht="12.75" hidden="false" customHeight="false" outlineLevel="0" collapsed="false">
      <c r="A336" s="17" t="n">
        <f aca="false">A335+$F$5</f>
        <v>328</v>
      </c>
      <c r="B336" s="17" t="n">
        <f aca="false">B335+E336*$J$5</f>
        <v>146531288062.547</v>
      </c>
      <c r="C336" s="17" t="n">
        <f aca="false">C335+F336*$J$5</f>
        <v>-32536720402.0346</v>
      </c>
      <c r="D336" s="0" t="n">
        <f aca="false">SQRT(B336*B336+C336*C336)</f>
        <v>150100155082.496</v>
      </c>
      <c r="E336" s="17" t="n">
        <f aca="false">E335+G335*$J$5</f>
        <v>6606.61204209274</v>
      </c>
      <c r="F336" s="17" t="n">
        <f aca="false">F335+H335*$J$5</f>
        <v>28219.5192975897</v>
      </c>
      <c r="G336" s="17" t="n">
        <f aca="false">$J$4*B336/D336^3</f>
        <v>-0.0057512977856061</v>
      </c>
      <c r="H336" s="17" t="n">
        <f aca="false">$J$4*C336/D336^3</f>
        <v>0.00127705400309612</v>
      </c>
    </row>
    <row r="337" customFormat="false" ht="12.75" hidden="false" customHeight="false" outlineLevel="0" collapsed="false">
      <c r="A337" s="17" t="n">
        <f aca="false">A336+$F$5</f>
        <v>329</v>
      </c>
      <c r="B337" s="17" t="n">
        <f aca="false">B336+E337*$J$5</f>
        <v>147059166135.066</v>
      </c>
      <c r="C337" s="17" t="n">
        <f aca="false">C336+F337*$J$5</f>
        <v>-30089020777.6719</v>
      </c>
      <c r="D337" s="0" t="n">
        <f aca="false">SQRT(B337*B337+C337*C337)</f>
        <v>150105787748.841</v>
      </c>
      <c r="E337" s="17" t="n">
        <f aca="false">E336+G336*$J$5</f>
        <v>6109.69991341637</v>
      </c>
      <c r="F337" s="17" t="n">
        <f aca="false">F336+H336*$J$5</f>
        <v>28329.8567634572</v>
      </c>
      <c r="G337" s="17" t="n">
        <f aca="false">$J$4*B337/D337^3</f>
        <v>-0.00577136704658388</v>
      </c>
      <c r="H337" s="17" t="n">
        <f aca="false">$J$4*C337/D337^3</f>
        <v>0.00118084977321809</v>
      </c>
    </row>
    <row r="338" customFormat="false" ht="12.75" hidden="false" customHeight="false" outlineLevel="0" collapsed="false">
      <c r="A338" s="17" t="n">
        <f aca="false">A337+$F$5</f>
        <v>330</v>
      </c>
      <c r="B338" s="17" t="n">
        <f aca="false">B337+E338*$J$5</f>
        <v>147543961183.437</v>
      </c>
      <c r="C338" s="17" t="n">
        <f aca="false">C337+F338*$J$5</f>
        <v>-27632506156.9861</v>
      </c>
      <c r="D338" s="0" t="n">
        <f aca="false">SQRT(B338*B338+C338*C338)</f>
        <v>150109213168.997</v>
      </c>
      <c r="E338" s="17" t="n">
        <f aca="false">E337+G337*$J$5</f>
        <v>5611.05380059152</v>
      </c>
      <c r="F338" s="17" t="n">
        <f aca="false">F337+H337*$J$5</f>
        <v>28431.8821838632</v>
      </c>
      <c r="G338" s="17" t="n">
        <f aca="false">$J$4*B338/D338^3</f>
        <v>-0.00578999653447938</v>
      </c>
      <c r="H338" s="17" t="n">
        <f aca="false">$J$4*C338/D338^3</f>
        <v>0.00108436911686963</v>
      </c>
    </row>
    <row r="339" customFormat="false" ht="12.75" hidden="false" customHeight="false" outlineLevel="0" collapsed="false">
      <c r="A339" s="17" t="n">
        <f aca="false">A338+$F$5</f>
        <v>331</v>
      </c>
      <c r="B339" s="17" t="n">
        <f aca="false">B338+E339*$J$5</f>
        <v>147985534139.278</v>
      </c>
      <c r="C339" s="17" t="n">
        <f aca="false">C338+F339*$J$5</f>
        <v>-25167896764.2177</v>
      </c>
      <c r="D339" s="0" t="n">
        <f aca="false">SQRT(B339*B339+C339*C339)</f>
        <v>150110430490.428</v>
      </c>
      <c r="E339" s="17" t="n">
        <f aca="false">E338+G338*$J$5</f>
        <v>5110.7981000125</v>
      </c>
      <c r="F339" s="17" t="n">
        <f aca="false">F338+H338*$J$5</f>
        <v>28525.5716755608</v>
      </c>
      <c r="G339" s="17" t="n">
        <f aca="false">$J$4*B339/D339^3</f>
        <v>-0.00580718368662958</v>
      </c>
      <c r="H339" s="17" t="n">
        <f aca="false">$J$4*C339/D339^3</f>
        <v>0.000987627610806793</v>
      </c>
    </row>
    <row r="340" customFormat="false" ht="12.75" hidden="false" customHeight="false" outlineLevel="0" collapsed="false">
      <c r="A340" s="17" t="n">
        <f aca="false">A339+$F$5</f>
        <v>332</v>
      </c>
      <c r="B340" s="17" t="n">
        <f aca="false">B339+E340*$J$5</f>
        <v>148383756701.186</v>
      </c>
      <c r="C340" s="17" t="n">
        <f aca="false">C339+F340*$J$5</f>
        <v>-22695914770.8396</v>
      </c>
      <c r="D340" s="0" t="n">
        <f aca="false">SQRT(B340*B340+C340*C340)</f>
        <v>150109439410.191</v>
      </c>
      <c r="E340" s="17" t="n">
        <f aca="false">E339+G339*$J$5</f>
        <v>4609.05742948771</v>
      </c>
      <c r="F340" s="17" t="n">
        <f aca="false">F339+H339*$J$5</f>
        <v>28610.9027011345</v>
      </c>
      <c r="G340" s="17" t="n">
        <f aca="false">$J$4*B340/D340^3</f>
        <v>-0.00582292589651384</v>
      </c>
      <c r="H340" s="17" t="n">
        <f aca="false">$J$4*C340/D340^3</f>
        <v>0.000890640814077307</v>
      </c>
    </row>
    <row r="341" customFormat="false" ht="12.75" hidden="false" customHeight="false" outlineLevel="0" collapsed="false">
      <c r="A341" s="17" t="n">
        <f aca="false">A340+$F$5</f>
        <v>333</v>
      </c>
      <c r="B341" s="17" t="n">
        <f aca="false">B340+E341*$J$5</f>
        <v>148738511354.193</v>
      </c>
      <c r="C341" s="17" t="n">
        <f aca="false">C340+F341*$J$5</f>
        <v>-20217284179.4102</v>
      </c>
      <c r="D341" s="0" t="n">
        <f aca="false">SQRT(B341*B341+C341*C341)</f>
        <v>150106240174.926</v>
      </c>
      <c r="E341" s="17" t="n">
        <f aca="false">E340+G340*$J$5</f>
        <v>4105.95663202891</v>
      </c>
      <c r="F341" s="17" t="n">
        <f aca="false">F340+H340*$J$5</f>
        <v>28687.8540674708</v>
      </c>
      <c r="G341" s="17" t="n">
        <f aca="false">$J$4*B341/D341^3</f>
        <v>-0.0058372205119603</v>
      </c>
      <c r="H341" s="17" t="n">
        <f aca="false">$J$4*C341/D341^3</f>
        <v>0.000793424277503747</v>
      </c>
    </row>
    <row r="342" customFormat="false" ht="12.75" hidden="false" customHeight="false" outlineLevel="0" collapsed="false">
      <c r="A342" s="17" t="n">
        <f aca="false">A341+$F$5</f>
        <v>334</v>
      </c>
      <c r="B342" s="17" t="n">
        <f aca="false">B341+E342*$J$5</f>
        <v>149049691389.567</v>
      </c>
      <c r="C342" s="17" t="n">
        <f aca="false">C341+F342*$J$5</f>
        <v>-17732730707.4861</v>
      </c>
      <c r="D342" s="0" t="n">
        <f aca="false">SQRT(B342*B342+C342*C342)</f>
        <v>150100833580.862</v>
      </c>
      <c r="E342" s="17" t="n">
        <f aca="false">E341+G341*$J$5</f>
        <v>3601.62077979554</v>
      </c>
      <c r="F342" s="17" t="n">
        <f aca="false">F341+H341*$J$5</f>
        <v>28756.4059250471</v>
      </c>
      <c r="G342" s="17" t="n">
        <f aca="false">$J$4*B342/D342^3</f>
        <v>-0.00585006483368581</v>
      </c>
      <c r="H342" s="17" t="n">
        <f aca="false">$J$4*C342/D342^3</f>
        <v>0.000695993553223459</v>
      </c>
    </row>
    <row r="343" customFormat="false" ht="12.75" hidden="false" customHeight="false" outlineLevel="0" collapsed="false">
      <c r="A343" s="17" t="n">
        <f aca="false">A342+$F$5</f>
        <v>335</v>
      </c>
      <c r="B343" s="17" t="n">
        <f aca="false">B342+E343*$J$5</f>
        <v>149317200924.961</v>
      </c>
      <c r="C343" s="17" t="n">
        <f aca="false">C342+F343*$J$5</f>
        <v>-15242981671.527</v>
      </c>
      <c r="D343" s="0" t="n">
        <f aca="false">SQRT(B343*B343+C343*C343)</f>
        <v>150093220973.846</v>
      </c>
      <c r="E343" s="17" t="n">
        <f aca="false">E342+G342*$J$5</f>
        <v>3096.17517816509</v>
      </c>
      <c r="F343" s="17" t="n">
        <f aca="false">F342+H342*$J$5</f>
        <v>28816.5397680456</v>
      </c>
      <c r="G343" s="17" t="n">
        <f aca="false">$J$4*B343/D343^3</f>
        <v>-0.0058614561141702</v>
      </c>
      <c r="H343" s="17" t="n">
        <f aca="false">$J$4*C343/D343^3</f>
        <v>0.000598364204279832</v>
      </c>
    </row>
    <row r="344" customFormat="false" ht="12.75" hidden="false" customHeight="false" outlineLevel="0" collapsed="false">
      <c r="A344" s="17" t="n">
        <f aca="false">A343+$F$5</f>
        <v>336</v>
      </c>
      <c r="B344" s="17" t="n">
        <f aca="false">B343+E344*$J$5</f>
        <v>149540954924.92</v>
      </c>
      <c r="C344" s="17" t="n">
        <f aca="false">C343+F344*$J$5</f>
        <v>-12748765870.7174</v>
      </c>
      <c r="D344" s="0" t="n">
        <f aca="false">SQRT(B344*B344+C344*C344)</f>
        <v>150083404249.382</v>
      </c>
      <c r="E344" s="17" t="n">
        <f aca="false">E343+G343*$J$5</f>
        <v>2589.74536990078</v>
      </c>
      <c r="F344" s="17" t="n">
        <f aca="false">F343+H343*$J$5</f>
        <v>28868.2384352954</v>
      </c>
      <c r="G344" s="17" t="n">
        <f aca="false">$J$4*B344/D344^3</f>
        <v>-0.00587139155686607</v>
      </c>
      <c r="H344" s="17" t="n">
        <f aca="false">$J$4*C344/D344^3</f>
        <v>0.000500551814259672</v>
      </c>
    </row>
    <row r="345" customFormat="false" ht="12.75" hidden="false" customHeight="false" outlineLevel="0" collapsed="false">
      <c r="A345" s="17" t="n">
        <f aca="false">A344+$F$5</f>
        <v>337</v>
      </c>
      <c r="B345" s="17" t="n">
        <f aca="false">B344+E345*$J$5</f>
        <v>149720879221.763</v>
      </c>
      <c r="C345" s="17" t="n">
        <f aca="false">C344+F345*$J$5</f>
        <v>-10250813470.6365</v>
      </c>
      <c r="D345" s="0" t="n">
        <f aca="false">SQRT(B345*B345+C345*C345)</f>
        <v>150071385852.692</v>
      </c>
      <c r="E345" s="17" t="n">
        <f aca="false">E344+G344*$J$5</f>
        <v>2082.45713938755</v>
      </c>
      <c r="F345" s="17" t="n">
        <f aca="false">F344+H344*$J$5</f>
        <v>28911.4861120474</v>
      </c>
      <c r="G345" s="17" t="n">
        <f aca="false">$J$4*B345/D345^3</f>
        <v>-0.00587986831574553</v>
      </c>
      <c r="H345" s="17" t="n">
        <f aca="false">$J$4*C345/D345^3</f>
        <v>0.000402571996971361</v>
      </c>
    </row>
    <row r="346" customFormat="false" ht="12.75" hidden="false" customHeight="false" outlineLevel="0" collapsed="false">
      <c r="A346" s="17" t="n">
        <f aca="false">A345+$F$5</f>
        <v>338</v>
      </c>
      <c r="B346" s="17" t="n">
        <f aca="false">B345+E346*$J$5</f>
        <v>149856910536.824</v>
      </c>
      <c r="C346" s="17" t="n">
        <f aca="false">C345+F346*$J$5</f>
        <v>-7749855886.70114</v>
      </c>
      <c r="D346" s="0" t="n">
        <f aca="false">SQRT(B346*B346+C346*C346)</f>
        <v>150057168778.79</v>
      </c>
      <c r="E346" s="17" t="n">
        <f aca="false">E345+G345*$J$5</f>
        <v>1574.43651690714</v>
      </c>
      <c r="F346" s="17" t="n">
        <f aca="false">F345+H345*$J$5</f>
        <v>28946.2683325857</v>
      </c>
      <c r="G346" s="17" t="n">
        <f aca="false">$J$4*B346/D346^3</f>
        <v>-0.00588688349518515</v>
      </c>
      <c r="H346" s="17" t="n">
        <f aca="false">$J$4*C346/D346^3</f>
        <v>0.000304440406158471</v>
      </c>
    </row>
    <row r="347" customFormat="false" ht="12.75" hidden="false" customHeight="false" outlineLevel="0" collapsed="false">
      <c r="A347" s="17" t="n">
        <f aca="false">A346+$F$5</f>
        <v>339</v>
      </c>
      <c r="B347" s="17" t="n">
        <f aca="false">B346+E347*$J$5</f>
        <v>149948996502.069</v>
      </c>
      <c r="C347" s="17" t="n">
        <f aca="false">C346+F347*$J$5</f>
        <v>-5246625667.31137</v>
      </c>
      <c r="D347" s="0" t="n">
        <f aca="false">SQRT(B347*B347+C347*C347)</f>
        <v>150040756572.574</v>
      </c>
      <c r="E347" s="17" t="n">
        <f aca="false">E346+G346*$J$5</f>
        <v>1065.80978292314</v>
      </c>
      <c r="F347" s="17" t="n">
        <f aca="false">F346+H346*$J$5</f>
        <v>28972.5719836778</v>
      </c>
      <c r="G347" s="17" t="n">
        <f aca="false">$J$4*B347/D347^3</f>
        <v>-0.00589243415019099</v>
      </c>
      <c r="H347" s="17" t="n">
        <f aca="false">$J$4*C347/D347^3</f>
        <v>0.000206172745243464</v>
      </c>
    </row>
    <row r="348" customFormat="false" ht="12.75" hidden="false" customHeight="false" outlineLevel="0" collapsed="false">
      <c r="A348" s="17" t="n">
        <f aca="false">A347+$F$5</f>
        <v>340</v>
      </c>
      <c r="B348" s="17" t="n">
        <f aca="false">B347+E348*$J$5</f>
        <v>149997095682.079</v>
      </c>
      <c r="C348" s="17" t="n">
        <f aca="false">C347+F348*$J$5</f>
        <v>-2741856376.62528</v>
      </c>
      <c r="D348" s="0" t="n">
        <f aca="false">SQRT(B348*B348+C348*C348)</f>
        <v>150022153328.93</v>
      </c>
      <c r="E348" s="17" t="n">
        <f aca="false">E347+G347*$J$5</f>
        <v>556.70347234664</v>
      </c>
      <c r="F348" s="17" t="n">
        <f aca="false">F347+H347*$J$5</f>
        <v>28990.3853088669</v>
      </c>
      <c r="G348" s="17" t="n">
        <f aca="false">$J$4*B348/D348^3</f>
        <v>-0.00589651728696526</v>
      </c>
      <c r="H348" s="17" t="n">
        <f aca="false">$J$4*C348/D348^3</f>
        <v>0.000107784777096044</v>
      </c>
    </row>
    <row r="349" customFormat="false" ht="12.75" hidden="false" customHeight="false" outlineLevel="0" collapsed="false">
      <c r="A349" s="17" t="n">
        <f aca="false">A348+$F$5</f>
        <v>341</v>
      </c>
      <c r="B349" s="17" t="n">
        <f aca="false">B348+E349*$J$5</f>
        <v>150001177596.404</v>
      </c>
      <c r="C349" s="17" t="n">
        <f aca="false">C348+F349*$J$5</f>
        <v>-236282476.889547</v>
      </c>
      <c r="D349" s="0" t="n">
        <f aca="false">SQRT(B349*B349+C349*C349)</f>
        <v>150001363692.857</v>
      </c>
      <c r="E349" s="17" t="n">
        <f aca="false">E348+G348*$J$5</f>
        <v>47.2443787528409</v>
      </c>
      <c r="F349" s="17" t="n">
        <f aca="false">F348+H348*$J$5</f>
        <v>28999.697913608</v>
      </c>
      <c r="G349" s="17" t="n">
        <f aca="false">$J$4*B349/D349^3</f>
        <v>-0.00589912986381686</v>
      </c>
      <c r="H349" s="17" t="n">
        <f aca="false">$J$4*C349/D349^3</f>
        <v>9.29233382064572E-006</v>
      </c>
    </row>
    <row r="350" customFormat="false" ht="12.75" hidden="false" customHeight="false" outlineLevel="0" collapsed="false">
      <c r="A350" s="17" t="n">
        <f aca="false">A349+$F$5</f>
        <v>342</v>
      </c>
      <c r="B350" s="17" t="n">
        <f aca="false">B349+E350*$J$5</f>
        <v>149961222742.26</v>
      </c>
      <c r="C350" s="17" t="n">
        <f aca="false">C349+F350*$J$5</f>
        <v>2269360789.74646</v>
      </c>
      <c r="D350" s="0" t="n">
        <f aca="false">SQRT(B350*B350+C350*C350)</f>
        <v>149978392859.597</v>
      </c>
      <c r="E350" s="17" t="n">
        <f aca="false">E349+G349*$J$5</f>
        <v>-462.440441480936</v>
      </c>
      <c r="F350" s="17" t="n">
        <f aca="false">F349+H349*$J$5</f>
        <v>29000.5007712501</v>
      </c>
      <c r="G350" s="17" t="n">
        <f aca="false">$J$4*B350/D350^3</f>
        <v>-0.00590026879241772</v>
      </c>
      <c r="H350" s="17" t="n">
        <f aca="false">$J$4*C350/D350^3</f>
        <v>-8.92886734425388E-005</v>
      </c>
    </row>
    <row r="351" customFormat="false" ht="12.75" hidden="false" customHeight="false" outlineLevel="0" collapsed="false">
      <c r="A351" s="17" t="n">
        <f aca="false">A350+$F$5</f>
        <v>343</v>
      </c>
      <c r="B351" s="17" t="n">
        <f aca="false">B350+E351*$J$5</f>
        <v>149877222617.591</v>
      </c>
      <c r="C351" s="17" t="n">
        <f aca="false">C350+F351*$J$5</f>
        <v>4774337520.00676</v>
      </c>
      <c r="D351" s="0" t="n">
        <f aca="false">SQRT(B351*B351+C351*C351)</f>
        <v>149953246574.784</v>
      </c>
      <c r="E351" s="17" t="n">
        <f aca="false">E350+G350*$J$5</f>
        <v>-972.223665145827</v>
      </c>
      <c r="F351" s="17" t="n">
        <f aca="false">F350+H350*$J$5</f>
        <v>28992.7862298646</v>
      </c>
      <c r="G351" s="17" t="n">
        <f aca="false">$J$4*B351/D351^3</f>
        <v>-0.00589993093940738</v>
      </c>
      <c r="H351" s="17" t="n">
        <f aca="false">$J$4*C351/D351^3</f>
        <v>-0.000187942244708738</v>
      </c>
    </row>
    <row r="352" customFormat="false" ht="12.75" hidden="false" customHeight="false" outlineLevel="0" collapsed="false">
      <c r="A352" s="17" t="n">
        <f aca="false">A351+$F$5</f>
        <v>344</v>
      </c>
      <c r="B352" s="17" t="n">
        <f aca="false">B351+E352*$J$5</f>
        <v>149749179744.457</v>
      </c>
      <c r="C352" s="17" t="n">
        <f aca="false">C351+F352*$J$5</f>
        <v>7277911268.92801</v>
      </c>
      <c r="D352" s="0" t="n">
        <f aca="false">SQRT(B352*B352+C352*C352)</f>
        <v>149925931134.598</v>
      </c>
      <c r="E352" s="17" t="n">
        <f aca="false">E351+G351*$J$5</f>
        <v>-1481.97769831062</v>
      </c>
      <c r="F352" s="17" t="n">
        <f aca="false">F351+H351*$J$5</f>
        <v>28976.5480199218</v>
      </c>
      <c r="G352" s="17" t="n">
        <f aca="false">$J$4*B352/D352^3</f>
        <v>-0.00589811312834818</v>
      </c>
      <c r="H352" s="17" t="n">
        <f aca="false">$J$4*C352/D352^3</f>
        <v>-0.00028665228133783</v>
      </c>
    </row>
    <row r="353" customFormat="false" ht="12.75" hidden="false" customHeight="false" outlineLevel="0" collapsed="false">
      <c r="A353" s="17" t="n">
        <f aca="false">A352+$F$5</f>
        <v>345</v>
      </c>
      <c r="B353" s="17" t="n">
        <f aca="false">B352+E353*$J$5</f>
        <v>149577107692.744</v>
      </c>
      <c r="C353" s="17" t="n">
        <f aca="false">C352+F353*$J$5</f>
        <v>9779345170.03515</v>
      </c>
      <c r="D353" s="0" t="n">
        <f aca="false">SQRT(B353*B353+C353*C353)</f>
        <v>149896453385.934</v>
      </c>
      <c r="E353" s="17" t="n">
        <f aca="false">E352+G352*$J$5</f>
        <v>-1991.57467259991</v>
      </c>
      <c r="F353" s="17" t="n">
        <f aca="false">F352+H352*$J$5</f>
        <v>28951.7812628142</v>
      </c>
      <c r="G353" s="17" t="n">
        <f aca="false">$J$4*B353/D353^3</f>
        <v>-0.00589481214203376</v>
      </c>
      <c r="H353" s="17" t="n">
        <f aca="false">$J$4*C353/D353^3</f>
        <v>-0.000385402576227637</v>
      </c>
    </row>
    <row r="354" customFormat="false" ht="12.75" hidden="false" customHeight="false" outlineLevel="0" collapsed="false">
      <c r="A354" s="17" t="n">
        <f aca="false">A353+$F$5</f>
        <v>346</v>
      </c>
      <c r="B354" s="17" t="n">
        <f aca="false">B353+E354*$J$5</f>
        <v>149361031104.184</v>
      </c>
      <c r="C354" s="17" t="n">
        <f aca="false">C353+F354*$J$5</f>
        <v>12277902056.3269</v>
      </c>
      <c r="D354" s="0" t="n">
        <f aca="false">SQRT(B354*B354+C354*C354)</f>
        <v>149864820726.579</v>
      </c>
      <c r="E354" s="17" t="n">
        <f aca="false">E353+G353*$J$5</f>
        <v>-2500.88644167162</v>
      </c>
      <c r="F354" s="17" t="n">
        <f aca="false">F353+H353*$J$5</f>
        <v>28918.4824802281</v>
      </c>
      <c r="G354" s="17" t="n">
        <f aca="false">$J$4*B354/D354^3</f>
        <v>-0.00589002472515353</v>
      </c>
      <c r="H354" s="17" t="n">
        <f aca="false">$J$4*C354/D354^3</f>
        <v>-0.000484176804017475</v>
      </c>
    </row>
    <row r="355" customFormat="false" ht="12.75" hidden="false" customHeight="false" outlineLevel="0" collapsed="false">
      <c r="A355" s="17" t="n">
        <f aca="false">A354+$F$5</f>
        <v>347</v>
      </c>
      <c r="B355" s="17" t="n">
        <f aca="false">B354+E355*$J$5</f>
        <v>149100985716.651</v>
      </c>
      <c r="C355" s="17" t="n">
        <f aca="false">C354+F355*$J$5</f>
        <v>14772844582.1437</v>
      </c>
      <c r="D355" s="0" t="n">
        <f aca="false">SQRT(B355*B355+C355*C355)</f>
        <v>149831041105.391</v>
      </c>
      <c r="E355" s="17" t="n">
        <f aca="false">E354+G354*$J$5</f>
        <v>-3009.78457792489</v>
      </c>
      <c r="F355" s="17" t="n">
        <f aca="false">F354+H354*$J$5</f>
        <v>28876.649604361</v>
      </c>
      <c r="G355" s="17" t="n">
        <f aca="false">$J$4*B355/D355^3</f>
        <v>-0.00588374758731608</v>
      </c>
      <c r="H355" s="17" t="n">
        <f aca="false">$J$4*C355/D355^3</f>
        <v>-0.000582958511308327</v>
      </c>
    </row>
    <row r="356" customFormat="false" ht="12.75" hidden="false" customHeight="false" outlineLevel="0" collapsed="false">
      <c r="A356" s="17" t="n">
        <f aca="false">A355+$F$5</f>
        <v>348</v>
      </c>
      <c r="B356" s="17" t="n">
        <f aca="false">B355+E356*$J$5</f>
        <v>148797018388.729</v>
      </c>
      <c r="C356" s="17" t="n">
        <f aca="false">C355+F356*$J$5</f>
        <v>17263435345.9919</v>
      </c>
      <c r="D356" s="0" t="n">
        <f aca="false">SQRT(B356*B356+C356*C356)</f>
        <v>149795123022.484</v>
      </c>
      <c r="E356" s="17" t="n">
        <f aca="false">E355+G355*$J$5</f>
        <v>-3518.140369469</v>
      </c>
      <c r="F356" s="17" t="n">
        <f aca="false">F355+H355*$J$5</f>
        <v>28826.281988984</v>
      </c>
      <c r="G356" s="17" t="n">
        <f aca="false">$J$4*B356/D356^3</f>
        <v>-0.00587597740643464</v>
      </c>
      <c r="H356" s="17" t="n">
        <f aca="false">$J$4*C356/D356^3</f>
        <v>-0.000681731106906219</v>
      </c>
    </row>
    <row r="357" customFormat="false" ht="12.75" hidden="false" customHeight="false" outlineLevel="0" collapsed="false">
      <c r="A357" s="17" t="n">
        <f aca="false">A356+$F$5</f>
        <v>349</v>
      </c>
      <c r="B357" s="17" t="n">
        <f aca="false">B356+E357*$J$5</f>
        <v>148449187124.507</v>
      </c>
      <c r="C357" s="17" t="n">
        <f aca="false">C356+F357*$J$5</f>
        <v>19748937014.3963</v>
      </c>
      <c r="D357" s="0" t="n">
        <f aca="false">SQRT(B357*B357+C357*C357)</f>
        <v>149757075529.424</v>
      </c>
      <c r="E357" s="17" t="n">
        <f aca="false">E356+G356*$J$5</f>
        <v>-4025.82481738495</v>
      </c>
      <c r="F357" s="17" t="n">
        <f aca="false">F356+H356*$J$5</f>
        <v>28767.3804213473</v>
      </c>
      <c r="G357" s="17" t="n">
        <f aca="false">$J$4*B357/D357^3</f>
        <v>-0.00586671083247755</v>
      </c>
      <c r="H357" s="17" t="n">
        <f aca="false">$J$4*C357/D357^3</f>
        <v>-0.000780477852095616</v>
      </c>
    </row>
    <row r="358" customFormat="false" ht="12.75" hidden="false" customHeight="false" outlineLevel="0" collapsed="false">
      <c r="A358" s="17" t="n">
        <f aca="false">A357+$F$5</f>
        <v>350</v>
      </c>
      <c r="B358" s="17" t="n">
        <f aca="false">B357+E358*$J$5</f>
        <v>148057561098.589</v>
      </c>
      <c r="C358" s="17" t="n">
        <f aca="false">C357+F358*$J$5</f>
        <v>22228612446.8539</v>
      </c>
      <c r="D358" s="0" t="n">
        <f aca="false">SQRT(B358*B358+C358*C358)</f>
        <v>149716908229.414</v>
      </c>
      <c r="E358" s="17" t="n">
        <f aca="false">E357+G357*$J$5</f>
        <v>-4532.70863331101</v>
      </c>
      <c r="F358" s="17" t="n">
        <f aca="false">F357+H357*$J$5</f>
        <v>28699.9471349262</v>
      </c>
      <c r="G358" s="17" t="n">
        <f aca="false">$J$4*B358/D358^3</f>
        <v>-0.00585594449158724</v>
      </c>
      <c r="H358" s="17" t="n">
        <f aca="false">$J$4*C358/D358^3</f>
        <v>-0.000879181850949875</v>
      </c>
    </row>
    <row r="359" customFormat="false" ht="12.75" hidden="false" customHeight="false" outlineLevel="0" collapsed="false">
      <c r="A359" s="17" t="n">
        <f aca="false">A358+$F$5</f>
        <v>351</v>
      </c>
      <c r="B359" s="17" t="n">
        <f aca="false">B358+E359*$J$5</f>
        <v>147622220681.279</v>
      </c>
      <c r="C359" s="17" t="n">
        <f aca="false">C358+F359*$J$5</f>
        <v>24701724821.9615</v>
      </c>
      <c r="D359" s="0" t="n">
        <f aca="false">SQRT(B359*B359+C359*C359)</f>
        <v>149674631277.489</v>
      </c>
      <c r="E359" s="17" t="n">
        <f aca="false">E358+G358*$J$5</f>
        <v>-5038.66223738415</v>
      </c>
      <c r="F359" s="17" t="n">
        <f aca="false">F358+H358*$J$5</f>
        <v>28623.9858230042</v>
      </c>
      <c r="G359" s="17" t="n">
        <f aca="false">$J$4*B359/D359^3</f>
        <v>-0.00584367499057104</v>
      </c>
      <c r="H359" s="17" t="n">
        <f aca="false">$J$4*C359/D359^3</f>
        <v>-0.000977826040686094</v>
      </c>
    </row>
    <row r="360" customFormat="false" ht="12.75" hidden="false" customHeight="false" outlineLevel="0" collapsed="false">
      <c r="A360" s="17" t="n">
        <f aca="false">A359+$F$5</f>
        <v>352</v>
      </c>
      <c r="B360" s="17" t="n">
        <f aca="false">B359+E360*$J$5</f>
        <v>147143257463.912</v>
      </c>
      <c r="C360" s="17" t="n">
        <f aca="false">C359+F360*$J$5</f>
        <v>27167537764.7883</v>
      </c>
      <c r="D360" s="0" t="n">
        <f aca="false">SQRT(B360*B360+C360*C360)</f>
        <v>149630255380.695</v>
      </c>
      <c r="E360" s="17" t="n">
        <f aca="false">E359+G359*$J$5</f>
        <v>-5543.55575656949</v>
      </c>
      <c r="F360" s="17" t="n">
        <f aca="false">F359+H359*$J$5</f>
        <v>28539.5016530889</v>
      </c>
      <c r="G360" s="17" t="n">
        <f aca="false">$J$4*B360/D360^3</f>
        <v>-0.0058298989217672</v>
      </c>
      <c r="H360" s="17" t="n">
        <f aca="false">$J$4*C360/D360^3</f>
        <v>-0.00107639318207193</v>
      </c>
    </row>
    <row r="361" customFormat="false" ht="12.75" hidden="false" customHeight="false" outlineLevel="0" collapsed="false">
      <c r="A361" s="17" t="n">
        <f aca="false">A360+$F$5</f>
        <v>353</v>
      </c>
      <c r="B361" s="17" t="n">
        <f aca="false">B360+E361*$J$5</f>
        <v>146620774284.289</v>
      </c>
      <c r="C361" s="17" t="n">
        <f aca="false">C360+F361*$J$5</f>
        <v>29625315475.5668</v>
      </c>
      <c r="D361" s="0" t="n">
        <f aca="false">SQRT(B361*B361+C361*C361)</f>
        <v>149583791798.28</v>
      </c>
      <c r="E361" s="17" t="n">
        <f aca="false">E360+G360*$J$5</f>
        <v>-6047.25902341017</v>
      </c>
      <c r="F361" s="17" t="n">
        <f aca="false">F360+H360*$J$5</f>
        <v>28446.5012821579</v>
      </c>
      <c r="G361" s="17" t="n">
        <f aca="false">$J$4*B361/D361^3</f>
        <v>-0.00581461286828997</v>
      </c>
      <c r="H361" s="17" t="n">
        <f aca="false">$J$4*C361/D361^3</f>
        <v>-0.00117486584989232</v>
      </c>
    </row>
    <row r="362" customFormat="false" ht="12.75" hidden="false" customHeight="false" outlineLevel="0" collapsed="false">
      <c r="A362" s="17" t="n">
        <f aca="false">A361+$F$5</f>
        <v>354</v>
      </c>
      <c r="B362" s="17" t="n">
        <f aca="false">B361+E362*$J$5</f>
        <v>146054885252.189</v>
      </c>
      <c r="C362" s="17" t="n">
        <f aca="false">C361+F362*$J$5</f>
        <v>32074322859.7704</v>
      </c>
      <c r="D362" s="0" t="n">
        <f aca="false">SQRT(B362*B362+C362*C362)</f>
        <v>149535252341.857</v>
      </c>
      <c r="E362" s="17" t="n">
        <f aca="false">E361+G361*$J$5</f>
        <v>-6549.64157523043</v>
      </c>
      <c r="F362" s="17" t="n">
        <f aca="false">F361+H361*$J$5</f>
        <v>28344.9928727272</v>
      </c>
      <c r="G362" s="17" t="n">
        <f aca="false">$J$4*B362/D362^3</f>
        <v>-0.00579781340965704</v>
      </c>
      <c r="H362" s="17" t="n">
        <f aca="false">$J$4*C362/D362^3</f>
        <v>-0.00127322642348424</v>
      </c>
    </row>
    <row r="363" customFormat="false" ht="12.75" hidden="false" customHeight="false" outlineLevel="0" collapsed="false">
      <c r="A363" s="17" t="n">
        <f aca="false">A362+$F$5</f>
        <v>355</v>
      </c>
      <c r="B363" s="17" t="n">
        <f aca="false">B362+E363*$J$5</f>
        <v>145445715774.898</v>
      </c>
      <c r="C363" s="17" t="n">
        <f aca="false">C362+F363*$J$5</f>
        <v>34513825659.6518</v>
      </c>
      <c r="D363" s="0" t="n">
        <f aca="false">SQRT(B363*B363+C363*C363)</f>
        <v>149484649375.571</v>
      </c>
      <c r="E363" s="17" t="n">
        <f aca="false">E362+G362*$J$5</f>
        <v>-7050.57265382479</v>
      </c>
      <c r="F363" s="17" t="n">
        <f aca="false">F362+H362*$J$5</f>
        <v>28234.9861097381</v>
      </c>
      <c r="G363" s="17" t="n">
        <f aca="false">$J$4*B363/D363^3</f>
        <v>-0.00577949712780338</v>
      </c>
      <c r="H363" s="17" t="n">
        <f aca="false">$J$4*C363/D363^3</f>
        <v>-0.00137145707734823</v>
      </c>
    </row>
    <row r="364" customFormat="false" ht="12.75" hidden="false" customHeight="false" outlineLevel="0" collapsed="false">
      <c r="A364" s="17" t="n">
        <f aca="false">A363+$F$5</f>
        <v>356</v>
      </c>
      <c r="B364" s="17" t="n">
        <f aca="false">B363+E364*$J$5</f>
        <v>144793402582.729</v>
      </c>
      <c r="C364" s="17" t="n">
        <f aca="false">C363+F364*$J$5</f>
        <v>36943090587.309</v>
      </c>
      <c r="D364" s="0" t="n">
        <f aca="false">SQRT(B364*B364+C364*C364)</f>
        <v>149431995816.245</v>
      </c>
      <c r="E364" s="17" t="n">
        <f aca="false">E363+G363*$J$5</f>
        <v>-7549.92120566701</v>
      </c>
      <c r="F364" s="17" t="n">
        <f aca="false">F363+H363*$J$5</f>
        <v>28116.4922182552</v>
      </c>
      <c r="G364" s="17" t="n">
        <f aca="false">$J$4*B364/D364^3</f>
        <v>-0.00575966061348503</v>
      </c>
      <c r="H364" s="17" t="n">
        <f aca="false">$J$4*C364/D364^3</f>
        <v>-0.00146953977184534</v>
      </c>
    </row>
    <row r="365" customFormat="false" ht="12.75" hidden="false" customHeight="false" outlineLevel="0" collapsed="false">
      <c r="A365" s="17" t="n">
        <f aca="false">A364+$F$5</f>
        <v>357</v>
      </c>
      <c r="B365" s="17" t="n">
        <f aca="false">B364+E365*$J$5</f>
        <v>144098093754.466</v>
      </c>
      <c r="C365" s="17" t="n">
        <f aca="false">C364+F365*$J$5</f>
        <v>39361385459.3511</v>
      </c>
      <c r="D365" s="0" t="n">
        <f aca="false">SQRT(B365*B365+C365*C365)</f>
        <v>149377305133.512</v>
      </c>
      <c r="E365" s="17" t="n">
        <f aca="false">E364+G364*$J$5</f>
        <v>-8047.55588267211</v>
      </c>
      <c r="F365" s="17" t="n">
        <f aca="false">F364+H364*$J$5</f>
        <v>27989.5239819678</v>
      </c>
      <c r="G365" s="17" t="n">
        <f aca="false">$J$4*B365/D365^3</f>
        <v>-0.00573830047307672</v>
      </c>
      <c r="H365" s="17" t="n">
        <f aca="false">$J$4*C365/D365^3</f>
        <v>-0.00156745624398899</v>
      </c>
    </row>
    <row r="366" customFormat="false" ht="12.75" hidden="false" customHeight="false" outlineLevel="0" collapsed="false">
      <c r="A366" s="17" t="n">
        <f aca="false">A365+$F$5</f>
        <v>358</v>
      </c>
      <c r="B366" s="17" t="n">
        <f aca="false">B365+E366*$J$5</f>
        <v>143359948742.704</v>
      </c>
      <c r="C366" s="17" t="n">
        <f aca="false">C365+F366*$J$5</f>
        <v>41767979333.2299</v>
      </c>
      <c r="D366" s="0" t="n">
        <f aca="false">SQRT(B366*B366+C366*C366)</f>
        <v>149320591349.926</v>
      </c>
      <c r="E366" s="17" t="n">
        <f aca="false">E365+G365*$J$5</f>
        <v>-8543.34504354594</v>
      </c>
      <c r="F366" s="17" t="n">
        <f aca="false">F365+H365*$J$5</f>
        <v>27854.0957624872</v>
      </c>
      <c r="G366" s="17" t="n">
        <f aca="false">$J$4*B366/D366^3</f>
        <v>-0.005715413335767</v>
      </c>
      <c r="H366" s="17" t="n">
        <f aca="false">$J$4*C366/D366^3</f>
        <v>-0.00166518799834136</v>
      </c>
    </row>
    <row r="367" customFormat="false" ht="12.75" hidden="false" customHeight="false" outlineLevel="0" collapsed="false">
      <c r="A367" s="17" t="n">
        <f aca="false">A366+$F$5</f>
        <v>359</v>
      </c>
      <c r="B367" s="17" t="n">
        <f aca="false">B366+E367*$J$5</f>
        <v>142579138399.006</v>
      </c>
      <c r="C367" s="17" t="n">
        <f aca="false">C366+F367*$J$5</f>
        <v>44162142645.3087</v>
      </c>
      <c r="D367" s="0" t="n">
        <f aca="false">SQRT(B367*B367+C367*C367)</f>
        <v>149261869041.05</v>
      </c>
      <c r="E367" s="17" t="n">
        <f aca="false">E366+G366*$J$5</f>
        <v>-9037.15675575621</v>
      </c>
      <c r="F367" s="17" t="n">
        <f aca="false">F366+H366*$J$5</f>
        <v>27710.2235194305</v>
      </c>
      <c r="G367" s="17" t="n">
        <f aca="false">$J$4*B367/D367^3</f>
        <v>-0.00569099586115495</v>
      </c>
      <c r="H367" s="17" t="n">
        <f aca="false">$J$4*C367/D367^3</f>
        <v>-0.00176271629802427</v>
      </c>
    </row>
    <row r="368" customFormat="false" ht="12.75" hidden="false" customHeight="false" outlineLevel="0" collapsed="false">
      <c r="A368" s="17" t="n">
        <f aca="false">A367+$F$5</f>
        <v>360</v>
      </c>
      <c r="B368" s="17" t="n">
        <f aca="false">B367+E368*$J$5</f>
        <v>141755844998.845</v>
      </c>
      <c r="C368" s="17" t="n">
        <f aca="false">C367+F368*$J$5</f>
        <v>46543147350.7314</v>
      </c>
      <c r="D368" s="0" t="n">
        <f aca="false">SQRT(B368*B368+C368*C368)</f>
        <v>149201153335.517</v>
      </c>
      <c r="E368" s="17" t="n">
        <f aca="false">E367+G367*$J$5</f>
        <v>-9528.85879816</v>
      </c>
      <c r="F368" s="17" t="n">
        <f aca="false">F367+H367*$J$5</f>
        <v>27557.9248312812</v>
      </c>
      <c r="G368" s="17" t="n">
        <f aca="false">$J$4*B368/D368^3</f>
        <v>-0.00566504474725179</v>
      </c>
      <c r="H368" s="17" t="n">
        <f aca="false">$J$4*C368/D368^3</f>
        <v>-0.00186002215585519</v>
      </c>
    </row>
    <row r="369" customFormat="false" ht="12.75" hidden="false" customHeight="false" outlineLevel="0" collapsed="false">
      <c r="A369" s="17" t="n">
        <f aca="false">A368+$F$5</f>
        <v>361</v>
      </c>
      <c r="B369" s="17" t="n">
        <f aca="false">B368+E369*$J$5</f>
        <v>140890262266.248</v>
      </c>
      <c r="C369" s="17" t="n">
        <f aca="false">C368+F369*$J$5</f>
        <v>48910267065.1615</v>
      </c>
      <c r="D369" s="0" t="n">
        <f aca="false">SQRT(B369*B369+C369*C369)</f>
        <v>149138459915.065</v>
      </c>
      <c r="E369" s="17" t="n">
        <f aca="false">E368+G368*$J$5</f>
        <v>-10018.3186643226</v>
      </c>
      <c r="F369" s="17" t="n">
        <f aca="false">F368+H368*$J$5</f>
        <v>27397.2189170153</v>
      </c>
      <c r="G369" s="17" t="n">
        <f aca="false">$J$4*B369/D369^3</f>
        <v>-0.00563755673889158</v>
      </c>
      <c r="H369" s="17" t="n">
        <f aca="false">$J$4*C369/D369^3</f>
        <v>-0.00195708632561929</v>
      </c>
    </row>
    <row r="370" customFormat="false" ht="12.75" hidden="false" customHeight="false" outlineLevel="0" collapsed="false">
      <c r="A370" s="17" t="n">
        <f aca="false">A369+$F$5</f>
        <v>362</v>
      </c>
      <c r="B370" s="17" t="n">
        <f aca="false">B369+E370*$J$5</f>
        <v>139982595398.097</v>
      </c>
      <c r="C370" s="17" t="n">
        <f aca="false">C369+F370*$J$5</f>
        <v>51262777208.4544</v>
      </c>
      <c r="D370" s="0" t="n">
        <f aca="false">SQRT(B370*B370+C370*C370)</f>
        <v>149073805014.533</v>
      </c>
      <c r="E370" s="17" t="n">
        <f aca="false">E369+G369*$J$5</f>
        <v>-10505.4035665628</v>
      </c>
      <c r="F370" s="17" t="n">
        <f aca="false">F369+H369*$J$5</f>
        <v>27228.1266584818</v>
      </c>
      <c r="G370" s="17" t="n">
        <f aca="false">$J$4*B370/D370^3</f>
        <v>-0.0056085286365543</v>
      </c>
      <c r="H370" s="17" t="n">
        <f aca="false">$J$4*C370/D370^3</f>
        <v>-0.00205388929348876</v>
      </c>
    </row>
    <row r="371" customFormat="false" ht="12.75" hidden="false" customHeight="false" outlineLevel="0" collapsed="false">
      <c r="A371" s="17" t="n">
        <f aca="false">A370+$F$5</f>
        <v>363</v>
      </c>
      <c r="B371" s="17" t="n">
        <f aca="false">B370+E371*$J$5</f>
        <v>139033061088.015</v>
      </c>
      <c r="C371" s="17" t="n">
        <f aca="false">C370+F371*$J$5</f>
        <v>53599955150.3269</v>
      </c>
      <c r="D371" s="0" t="n">
        <f aca="false">SQRT(B371*B371+C371*C371)</f>
        <v>149007205421.821</v>
      </c>
      <c r="E371" s="17" t="n">
        <f aca="false">E370+G370*$J$5</f>
        <v>-10989.9804407611</v>
      </c>
      <c r="F371" s="17" t="n">
        <f aca="false">F370+H370*$J$5</f>
        <v>27050.6706235243</v>
      </c>
      <c r="G371" s="17" t="n">
        <f aca="false">$J$4*B371/D371^3</f>
        <v>-0.00557795730560504</v>
      </c>
      <c r="H371" s="17" t="n">
        <f aca="false">$J$4*C371/D371^3</f>
        <v>-0.00215041126960155</v>
      </c>
    </row>
    <row r="372" customFormat="false" ht="12.75" hidden="false" customHeight="false" outlineLevel="0" collapsed="false">
      <c r="A372" s="17" t="n">
        <f aca="false">A371+$F$5</f>
        <v>364</v>
      </c>
      <c r="B372" s="17" t="n">
        <f aca="false">B371+E372*$J$5</f>
        <v>138041887549.765</v>
      </c>
      <c r="C372" s="17" t="n">
        <f aca="false">C371+F372*$J$5</f>
        <v>55921080358.0883</v>
      </c>
      <c r="D372" s="0" t="n">
        <f aca="false">SQRT(B372*B372+C372*C372)</f>
        <v>148938678477.814</v>
      </c>
      <c r="E372" s="17" t="n">
        <f aca="false">E371+G371*$J$5</f>
        <v>-11471.9159519654</v>
      </c>
      <c r="F372" s="17" t="n">
        <f aca="false">F371+H371*$J$5</f>
        <v>26864.8750898308</v>
      </c>
      <c r="G372" s="17" t="n">
        <f aca="false">$J$4*B372/D372^3</f>
        <v>-0.0055458396859527</v>
      </c>
      <c r="H372" s="17" t="n">
        <f aca="false">$J$4*C372/D372^3</f>
        <v>-0.00224663217981159</v>
      </c>
    </row>
    <row r="373" customFormat="false" ht="12.75" hidden="false" customHeight="false" outlineLevel="0" collapsed="false">
      <c r="A373" s="17" t="n">
        <f aca="false">A372+$F$5</f>
        <v>365</v>
      </c>
      <c r="B373" s="17" t="n">
        <f aca="false">B372+E373*$J$5</f>
        <v>137009314540.093</v>
      </c>
      <c r="C373" s="17" t="n">
        <f aca="false">C372+F373*$J$5</f>
        <v>58225434546.4926</v>
      </c>
      <c r="D373" s="0" t="n">
        <f aca="false">SQRT(B373*B373+C373*C373)</f>
        <v>148868242076.254</v>
      </c>
      <c r="E373" s="17" t="n">
        <f aca="false">E372+G372*$J$5</f>
        <v>-11951.0765008317</v>
      </c>
      <c r="F373" s="17" t="n">
        <f aca="false">F372+H372*$J$5</f>
        <v>26670.7660694951</v>
      </c>
      <c r="G373" s="17" t="n">
        <f aca="false">$J$4*B373/D373^3</f>
        <v>-0.00551217280213148</v>
      </c>
      <c r="H373" s="17" t="n">
        <f aca="false">$J$4*C373/D373^3</f>
        <v>-0.00234253165762349</v>
      </c>
    </row>
    <row r="374" customFormat="false" ht="12.75" hidden="false" customHeight="false" outlineLevel="0" collapsed="false">
      <c r="A374" s="17" t="n">
        <f aca="false">A373+$F$5</f>
        <v>366</v>
      </c>
      <c r="B374" s="17" t="n">
        <f aca="false">B373+E374*$J$5</f>
        <v>135935593380.94</v>
      </c>
      <c r="C374" s="17" t="n">
        <f aca="false">C373+F374*$J$5</f>
        <v>60512301829.7741</v>
      </c>
      <c r="D374" s="0" t="n">
        <f aca="false">SQRT(B374*B374+C374*C374)</f>
        <v>148795914663.562</v>
      </c>
      <c r="E374" s="17" t="n">
        <f aca="false">E373+G373*$J$5</f>
        <v>-12427.3282309358</v>
      </c>
      <c r="F374" s="17" t="n">
        <f aca="false">F373+H373*$J$5</f>
        <v>26468.3713342764</v>
      </c>
      <c r="G374" s="17" t="n">
        <f aca="false">$J$4*B374/D374^3</f>
        <v>-0.00547695377380827</v>
      </c>
      <c r="H374" s="17" t="n">
        <f aca="false">$J$4*C374/D374^3</f>
        <v>-0.00243808903632501</v>
      </c>
    </row>
    <row r="375" customFormat="false" ht="12.75" hidden="false" customHeight="false" outlineLevel="0" collapsed="false">
      <c r="A375" s="17" t="n">
        <f aca="false">A374+$F$5</f>
        <v>367</v>
      </c>
      <c r="B375" s="17" t="n">
        <f aca="false">B374+E375*$J$5</f>
        <v>134820986980.944</v>
      </c>
      <c r="C375" s="17" t="n">
        <f aca="false">C374+F375*$J$5</f>
        <v>62780968875.923</v>
      </c>
      <c r="D375" s="0" t="n">
        <f aca="false">SQRT(B375*B375+C375*C375)</f>
        <v>148721715238.615</v>
      </c>
      <c r="E375" s="17" t="n">
        <f aca="false">E374+G374*$J$5</f>
        <v>-12900.5370369929</v>
      </c>
      <c r="F375" s="17" t="n">
        <f aca="false">F374+H374*$J$5</f>
        <v>26257.7204415379</v>
      </c>
      <c r="G375" s="17" t="n">
        <f aca="false">$J$4*B375/D375^3</f>
        <v>-0.00544017982671894</v>
      </c>
      <c r="H375" s="17" t="n">
        <f aca="false">$J$4*C375/D375^3</f>
        <v>-0.00253328334133127</v>
      </c>
    </row>
    <row r="376" customFormat="false" ht="12.75" hidden="false" customHeight="false" outlineLevel="0" collapsed="false">
      <c r="A376" s="17" t="n">
        <f aca="false">A375+$F$5</f>
        <v>368</v>
      </c>
      <c r="B376" s="17" t="n">
        <f aca="false">B375+E376*$J$5</f>
        <v>133665769856.149</v>
      </c>
      <c r="C376" s="17" t="n">
        <f aca="false">C375+F376*$J$5</f>
        <v>65030725063.2602</v>
      </c>
      <c r="D376" s="0" t="n">
        <f aca="false">SQRT(B376*B376+C376*C376)</f>
        <v>148645663352.451</v>
      </c>
      <c r="E376" s="17" t="n">
        <f aca="false">E375+G375*$J$5</f>
        <v>-13370.5685740214</v>
      </c>
      <c r="F376" s="17" t="n">
        <f aca="false">F375+H375*$J$5</f>
        <v>26038.8447608469</v>
      </c>
      <c r="G376" s="17" t="n">
        <f aca="false">$J$4*B376/D376^3</f>
        <v>-0.0054018483040361</v>
      </c>
      <c r="H376" s="17" t="n">
        <f aca="false">$J$4*C376/D376^3</f>
        <v>-0.00262809328275492</v>
      </c>
    </row>
    <row r="377" customFormat="false" ht="12.75" hidden="false" customHeight="false" outlineLevel="0" collapsed="false">
      <c r="A377" s="17" t="n">
        <f aca="false">A376+$F$5</f>
        <v>369</v>
      </c>
      <c r="B377" s="17" t="n">
        <f aca="false">B376+E377*$J$5</f>
        <v>132470228149.838</v>
      </c>
      <c r="C377" s="17" t="n">
        <f aca="false">C376+F377*$J$5</f>
        <v>67260862639.3653</v>
      </c>
      <c r="D377" s="0" t="n">
        <f aca="false">SQRT(B377*B377+C377*C377)</f>
        <v>148567779107.926</v>
      </c>
      <c r="E377" s="17" t="n">
        <f aca="false">E376+G376*$J$5</f>
        <v>-13837.2882674901</v>
      </c>
      <c r="F377" s="17" t="n">
        <f aca="false">F376+H376*$J$5</f>
        <v>25811.7775012169</v>
      </c>
      <c r="G377" s="17" t="n">
        <f aca="false">$J$4*B377/D377^3</f>
        <v>-0.00536195667817088</v>
      </c>
      <c r="H377" s="17" t="n">
        <f aca="false">$J$4*C377/D377^3</f>
        <v>-0.00272249724821751</v>
      </c>
    </row>
    <row r="378" customFormat="false" ht="12.75" hidden="false" customHeight="false" outlineLevel="0" collapsed="false">
      <c r="A378" s="17" t="n">
        <f aca="false">A377+$F$5</f>
        <v>370</v>
      </c>
      <c r="B378" s="17" t="n">
        <f aca="false">B377+E378*$J$5</f>
        <v>131234659651.402</v>
      </c>
      <c r="C378" s="17" t="n">
        <f aca="false">C377+F378*$J$5</f>
        <v>69470676882.4124</v>
      </c>
      <c r="D378" s="0" t="n">
        <f aca="false">SQRT(B378*B378+C378*C378)</f>
        <v>148488083159.289</v>
      </c>
      <c r="E378" s="17" t="n">
        <f aca="false">E377+G377*$J$5</f>
        <v>-14300.5613244841</v>
      </c>
      <c r="F378" s="17" t="n">
        <f aca="false">F377+H377*$J$5</f>
        <v>25576.5537389709</v>
      </c>
      <c r="G378" s="17" t="n">
        <f aca="false">$J$4*B378/D378^3</f>
        <v>-0.00532050256301077</v>
      </c>
      <c r="H378" s="17" t="n">
        <f aca="false">$J$4*C378/D378^3</f>
        <v>-0.00281647329591728</v>
      </c>
    </row>
    <row r="379" customFormat="false" ht="12.75" hidden="false" customHeight="false" outlineLevel="0" collapsed="false">
      <c r="A379" s="17" t="n">
        <f aca="false">A378+$F$5</f>
        <v>371</v>
      </c>
      <c r="B379" s="17" t="n">
        <f aca="false">B378+E379*$J$5</f>
        <v>129959373814.154</v>
      </c>
      <c r="C379" s="17" t="n">
        <f aca="false">C378+F379*$J$5</f>
        <v>71659466264.9644</v>
      </c>
      <c r="D379" s="0" t="n">
        <f aca="false">SQRT(B379*B379+C379*C379)</f>
        <v>148406596711.691</v>
      </c>
      <c r="E379" s="17" t="n">
        <f aca="false">E378+G378*$J$5</f>
        <v>-14760.2527459282</v>
      </c>
      <c r="F379" s="17" t="n">
        <f aca="false">F378+H378*$J$5</f>
        <v>25333.2104462036</v>
      </c>
      <c r="G379" s="17" t="n">
        <f aca="false">$J$4*B379/D379^3</f>
        <v>-0.00527748372659545</v>
      </c>
      <c r="H379" s="17" t="n">
        <f aca="false">$J$4*C379/D379^3</f>
        <v>-0.00290999914796971</v>
      </c>
    </row>
    <row r="380" customFormat="false" ht="12.75" hidden="false" customHeight="false" outlineLevel="0" collapsed="false">
      <c r="A380" s="17" t="n">
        <f aca="false">A379+$F$5</f>
        <v>372</v>
      </c>
      <c r="B380" s="17" t="n">
        <f aca="false">B379+E380*$J$5</f>
        <v>128644691771.986</v>
      </c>
      <c r="C380" s="17" t="n">
        <f aca="false">C379+F380*$J$5</f>
        <v>73826532620.2767</v>
      </c>
      <c r="D380" s="0" t="n">
        <f aca="false">SQRT(B380*B380+C380*C380)</f>
        <v>148323341520.619</v>
      </c>
      <c r="E380" s="17" t="n">
        <f aca="false">E379+G379*$J$5</f>
        <v>-15216.227339906</v>
      </c>
      <c r="F380" s="17" t="n">
        <f aca="false">F379+H379*$J$5</f>
        <v>25081.786519819</v>
      </c>
      <c r="G380" s="17" t="n">
        <f aca="false">$J$4*B380/D380^3</f>
        <v>-0.00523289810423193</v>
      </c>
      <c r="H380" s="17" t="n">
        <f aca="false">$J$4*C380/D380^3</f>
        <v>-0.00300305218403725</v>
      </c>
    </row>
    <row r="381" customFormat="false" ht="12.75" hidden="false" customHeight="false" outlineLevel="0" collapsed="false">
      <c r="A381" s="17" t="n">
        <f aca="false">A380+$F$5</f>
        <v>373</v>
      </c>
      <c r="B381" s="17" t="n">
        <f aca="false">B380+E381*$J$5</f>
        <v>127290946354.786</v>
      </c>
      <c r="C381" s="17" t="n">
        <f aca="false">C380+F381*$J$5</f>
        <v>75971181311.1573</v>
      </c>
      <c r="D381" s="0" t="n">
        <f aca="false">SQRT(B381*B381+C381*C381)</f>
        <v>148238339891.237</v>
      </c>
      <c r="E381" s="17" t="n">
        <f aca="false">E380+G380*$J$5</f>
        <v>-15668.3497361117</v>
      </c>
      <c r="F381" s="17" t="n">
        <f aca="false">F380+H380*$J$5</f>
        <v>24822.3228111182</v>
      </c>
      <c r="G381" s="17" t="n">
        <f aca="false">$J$4*B381/D381^3</f>
        <v>-0.00518674381205009</v>
      </c>
      <c r="H381" s="17" t="n">
        <f aca="false">$J$4*C381/D381^3</f>
        <v>-0.00309560943526574</v>
      </c>
    </row>
    <row r="382" customFormat="false" ht="12.75" hidden="false" customHeight="false" outlineLevel="0" collapsed="false">
      <c r="A382" s="17" t="n">
        <f aca="false">A381+$F$5</f>
        <v>374</v>
      </c>
      <c r="B382" s="17" t="n">
        <f aca="false">B381+E382*$J$5</f>
        <v>125898482102.499</v>
      </c>
      <c r="C382" s="17" t="n">
        <f aca="false">C381+F382*$J$5</f>
        <v>78092721401.4281</v>
      </c>
      <c r="D382" s="0" t="n">
        <f aca="false">SQRT(B382*B382+C382*C382)</f>
        <v>148151614677.648</v>
      </c>
      <c r="E382" s="17" t="n">
        <f aca="false">E381+G381*$J$5</f>
        <v>-16116.4844014728</v>
      </c>
      <c r="F382" s="17" t="n">
        <f aca="false">F381+H381*$J$5</f>
        <v>24554.8621559112</v>
      </c>
      <c r="G382" s="17" t="n">
        <f aca="false">$J$4*B382/D382^3</f>
        <v>-0.00513901916099931</v>
      </c>
      <c r="H382" s="17" t="n">
        <f aca="false">$J$4*C382/D382^3</f>
        <v>-0.00318764757854499</v>
      </c>
    </row>
    <row r="383" customFormat="false" ht="12.75" hidden="false" customHeight="false" outlineLevel="0" collapsed="false">
      <c r="A383" s="17" t="n">
        <f aca="false">A382+$F$5</f>
        <v>375</v>
      </c>
      <c r="B383" s="17" t="n">
        <f aca="false">B382+E383*$J$5</f>
        <v>124467655277.736</v>
      </c>
      <c r="C383" s="17" t="n">
        <f aca="false">C382+F383*$J$5</f>
        <v>80190465830.0309</v>
      </c>
      <c r="D383" s="0" t="n">
        <f aca="false">SQRT(B383*B383+C383*C383)</f>
        <v>148063189282.058</v>
      </c>
      <c r="E383" s="17" t="n">
        <f aca="false">E382+G382*$J$5</f>
        <v>-16560.4956569831</v>
      </c>
      <c r="F383" s="17" t="n">
        <f aca="false">F382+H382*$J$5</f>
        <v>24279.449405125</v>
      </c>
      <c r="G383" s="17" t="n">
        <f aca="false">$J$4*B383/D383^3</f>
        <v>-0.00508972267128615</v>
      </c>
      <c r="H383" s="17" t="n">
        <f aca="false">$J$4*C383/D383^3</f>
        <v>-0.00327914293111227</v>
      </c>
    </row>
    <row r="384" customFormat="false" ht="12.75" hidden="false" customHeight="false" outlineLevel="0" collapsed="false">
      <c r="A384" s="17" t="n">
        <f aca="false">A383+$F$5</f>
        <v>376</v>
      </c>
      <c r="B384" s="17" t="n">
        <f aca="false">B383+E384*$J$5</f>
        <v>122998833876.82</v>
      </c>
      <c r="C384" s="17" t="n">
        <f aca="false">C383+F384*$J$5</f>
        <v>82263731587.8186</v>
      </c>
      <c r="D384" s="0" t="n">
        <f aca="false">SQRT(B384*B384+C384*C384)</f>
        <v>147973087653.837</v>
      </c>
      <c r="E384" s="17" t="n">
        <f aca="false">E383+G383*$J$5</f>
        <v>-17000.2476957823</v>
      </c>
      <c r="F384" s="17" t="n">
        <f aca="false">F383+H383*$J$5</f>
        <v>23996.1314558769</v>
      </c>
      <c r="G384" s="17" t="n">
        <f aca="false">$J$4*B384/D384^3</f>
        <v>-0.00503885308725285</v>
      </c>
      <c r="H384" s="17" t="n">
        <f aca="false">$J$4*C384/D384^3</f>
        <v>-0.00337007144551749</v>
      </c>
    </row>
    <row r="385" customFormat="false" ht="12.75" hidden="false" customHeight="false" outlineLevel="0" collapsed="false">
      <c r="A385" s="17" t="n">
        <f aca="false">A384+$F$5</f>
        <v>377</v>
      </c>
      <c r="B385" s="17" t="n">
        <f aca="false">B384+E385*$J$5</f>
        <v>121492397639.162</v>
      </c>
      <c r="C385" s="17" t="n">
        <f aca="false">C384+F385*$J$5</f>
        <v>84311839897.0685</v>
      </c>
      <c r="D385" s="0" t="n">
        <f aca="false">SQRT(B385*B385+C385*C385)</f>
        <v>147881334288.48</v>
      </c>
      <c r="E385" s="17" t="n">
        <f aca="false">E384+G384*$J$5</f>
        <v>-17435.6046025209</v>
      </c>
      <c r="F385" s="17" t="n">
        <f aca="false">F384+H384*$J$5</f>
        <v>23704.9572829842</v>
      </c>
      <c r="G385" s="17" t="n">
        <f aca="false">$J$4*B385/D385^3</f>
        <v>-0.00498640939269554</v>
      </c>
      <c r="H385" s="17" t="n">
        <f aca="false">$J$4*C385/D385^3</f>
        <v>-0.0034604087049696</v>
      </c>
    </row>
    <row r="386" customFormat="false" ht="12.75" hidden="false" customHeight="false" outlineLevel="0" collapsed="false">
      <c r="A386" s="17" t="n">
        <f aca="false">A385+$F$5</f>
        <v>378</v>
      </c>
      <c r="B386" s="17" t="n">
        <f aca="false">B385+E386*$J$5</f>
        <v>119948738054.844</v>
      </c>
      <c r="C386" s="17" t="n">
        <f aca="false">C385+F386*$J$5</f>
        <v>86334116393.752</v>
      </c>
      <c r="D386" s="0" t="n">
        <f aca="false">SQRT(B386*B386+C386*C386)</f>
        <v>147787954226.451</v>
      </c>
      <c r="E386" s="17" t="n">
        <f aca="false">E385+G385*$J$5</f>
        <v>-17866.4303740498</v>
      </c>
      <c r="F386" s="17" t="n">
        <f aca="false">F385+H385*$J$5</f>
        <v>23405.9779708748</v>
      </c>
      <c r="G386" s="17" t="n">
        <f aca="false">$J$4*B386/D386^3</f>
        <v>-0.00493239082662071</v>
      </c>
      <c r="H386" s="17" t="n">
        <f aca="false">$J$4*C386/D386^3</f>
        <v>-0.00355012991908463</v>
      </c>
    </row>
    <row r="387" customFormat="false" ht="12.75" hidden="false" customHeight="false" outlineLevel="0" collapsed="false">
      <c r="A387" s="17" t="n">
        <f aca="false">A386+$F$5</f>
        <v>379</v>
      </c>
      <c r="B387" s="17" t="n">
        <f aca="false">B386+E387*$J$5</f>
        <v>118368258370.301</v>
      </c>
      <c r="C387" s="17" t="n">
        <f aca="false">C386+F387*$J$5</f>
        <v>88329891312.5949</v>
      </c>
      <c r="D387" s="0" t="n">
        <f aca="false">SQRT(B387*B387+C387*C387)</f>
        <v>147692973051.913</v>
      </c>
      <c r="E387" s="17" t="n">
        <f aca="false">E386+G386*$J$5</f>
        <v>-18292.5889414698</v>
      </c>
      <c r="F387" s="17" t="n">
        <f aca="false">F386+H386*$J$5</f>
        <v>23099.2467458659</v>
      </c>
      <c r="G387" s="17" t="n">
        <f aca="false">$J$4*B387/D387^3</f>
        <v>-0.00487679689943766</v>
      </c>
      <c r="H387" s="17" t="n">
        <f aca="false">$J$4*C387/D387^3</f>
        <v>-0.0036392099200558</v>
      </c>
    </row>
    <row r="388" customFormat="false" ht="12.75" hidden="false" customHeight="false" outlineLevel="0" collapsed="false">
      <c r="A388" s="17" t="n">
        <f aca="false">A387+$F$5</f>
        <v>380</v>
      </c>
      <c r="B388" s="17" t="n">
        <f aca="false">B387+E388*$J$5</f>
        <v>116751373591.976</v>
      </c>
      <c r="C388" s="17" t="n">
        <f aca="false">C387+F388*$J$5</f>
        <v>90298499674.9528</v>
      </c>
      <c r="D388" s="0" t="n">
        <f aca="false">SQRT(B388*B388+C388*C388)</f>
        <v>147596416891.334</v>
      </c>
      <c r="E388" s="17" t="n">
        <f aca="false">E387+G387*$J$5</f>
        <v>-18713.9441935812</v>
      </c>
      <c r="F388" s="17" t="n">
        <f aca="false">F387+H387*$J$5</f>
        <v>22784.819008773</v>
      </c>
      <c r="G388" s="17" t="n">
        <f aca="false">$J$4*B388/D388^3</f>
        <v>-0.00481962740958396</v>
      </c>
      <c r="H388" s="17" t="n">
        <f aca="false">$J$4*C388/D388^3</f>
        <v>-0.00372762315926724</v>
      </c>
    </row>
    <row r="389" customFormat="false" ht="12.75" hidden="false" customHeight="false" outlineLevel="0" collapsed="false">
      <c r="A389" s="17" t="n">
        <f aca="false">A388+$F$5</f>
        <v>381</v>
      </c>
      <c r="B389" s="17" t="n">
        <f aca="false">B388+E389*$J$5</f>
        <v>115098510487.823</v>
      </c>
      <c r="C389" s="17" t="n">
        <f aca="false">C388+F389*$J$5</f>
        <v>92239281479.5318</v>
      </c>
      <c r="D389" s="0" t="n">
        <f aca="false">SQRT(B389*B389+C389*C389)</f>
        <v>147498312411.959</v>
      </c>
      <c r="E389" s="17" t="n">
        <f aca="false">E388+G388*$J$5</f>
        <v>-19130.3600017693</v>
      </c>
      <c r="F389" s="17" t="n">
        <f aca="false">F388+H388*$J$5</f>
        <v>22462.7523678124</v>
      </c>
      <c r="G389" s="17" t="n">
        <f aca="false">$J$4*B389/D389^3</f>
        <v>-0.00476088246058033</v>
      </c>
      <c r="H389" s="17" t="n">
        <f aca="false">$J$4*C389/D389^3</f>
        <v>-0.00381534370437308</v>
      </c>
    </row>
    <row r="390" customFormat="false" ht="12.75" hidden="false" customHeight="false" outlineLevel="0" collapsed="false">
      <c r="A390" s="17" t="n">
        <f aca="false">A389+$F$5</f>
        <v>382</v>
      </c>
      <c r="B390" s="17" t="n">
        <f aca="false">B389+E390*$J$5</f>
        <v>113410107586.537</v>
      </c>
      <c r="C390" s="17" t="n">
        <f aca="false">C389+F390*$J$5</f>
        <v>94151581895.9714</v>
      </c>
      <c r="D390" s="0" t="n">
        <f aca="false">SQRT(B390*B390+C390*C390)</f>
        <v>147398686820.147</v>
      </c>
      <c r="E390" s="17" t="n">
        <f aca="false">E389+G389*$J$5</f>
        <v>-19541.7002463634</v>
      </c>
      <c r="F390" s="17" t="n">
        <f aca="false">F389+H389*$J$5</f>
        <v>22133.1066717545</v>
      </c>
      <c r="G390" s="17" t="n">
        <f aca="false">$J$4*B390/D390^3</f>
        <v>-0.00470056247851034</v>
      </c>
      <c r="H390" s="17" t="n">
        <f aca="false">$J$4*C390/D390^3</f>
        <v>-0.00390234523686434</v>
      </c>
    </row>
    <row r="391" customFormat="false" ht="12.75" hidden="false" customHeight="false" outlineLevel="0" collapsed="false">
      <c r="A391" s="17" t="n">
        <f aca="false">A390+$F$5</f>
        <v>383</v>
      </c>
      <c r="B391" s="17" t="n">
        <f aca="false">B390+E391*$J$5</f>
        <v>111686615174.372</v>
      </c>
      <c r="C391" s="17" t="n">
        <f aca="false">C390+F391*$J$5</f>
        <v>96034751461.3116</v>
      </c>
      <c r="D391" s="0" t="n">
        <f aca="false">SQRT(B391*B391+C391*C391)</f>
        <v>147297567859.568</v>
      </c>
      <c r="E391" s="17" t="n">
        <f aca="false">E390+G390*$J$5</f>
        <v>-19947.8288445067</v>
      </c>
      <c r="F391" s="17" t="n">
        <f aca="false">F390+H390*$J$5</f>
        <v>21795.9440432894</v>
      </c>
      <c r="G391" s="17" t="n">
        <f aca="false">$J$4*B391/D391^3</f>
        <v>-0.0046386682299198</v>
      </c>
      <c r="H391" s="17" t="n">
        <f aca="false">$J$4*C391/D391^3</f>
        <v>-0.0039886010501467</v>
      </c>
    </row>
    <row r="392" customFormat="false" ht="12.75" hidden="false" customHeight="false" outlineLevel="0" collapsed="false">
      <c r="A392" s="17" t="n">
        <f aca="false">A391+$F$5</f>
        <v>384</v>
      </c>
      <c r="B392" s="17" t="n">
        <f aca="false">B391+E392*$J$5</f>
        <v>109928495289.417</v>
      </c>
      <c r="C392" s="17" t="n">
        <f aca="false">C391+F392*$J$5</f>
        <v>97888146279.3565</v>
      </c>
      <c r="D392" s="0" t="n">
        <f aca="false">SQRT(B392*B392+C392*C392)</f>
        <v>147194983809.245</v>
      </c>
      <c r="E392" s="17" t="n">
        <f aca="false">E391+G391*$J$5</f>
        <v>-20348.6097795718</v>
      </c>
      <c r="F392" s="17" t="n">
        <f aca="false">F391+H391*$J$5</f>
        <v>21451.3289125568</v>
      </c>
      <c r="G392" s="17" t="n">
        <f aca="false">$J$4*B392/D392^3</f>
        <v>-0.00457520084012933</v>
      </c>
      <c r="H392" s="17" t="n">
        <f aca="false">$J$4*C392/D392^3</f>
        <v>-0.00407408404815245</v>
      </c>
    </row>
    <row r="393" customFormat="false" ht="12.75" hidden="false" customHeight="false" outlineLevel="0" collapsed="false">
      <c r="A393" s="17" t="n">
        <f aca="false">A392+$F$5</f>
        <v>385</v>
      </c>
      <c r="B393" s="17" t="n">
        <f aca="false">B392+E393*$J$5</f>
        <v>108136221713.198</v>
      </c>
      <c r="C393" s="17" t="n">
        <f aca="false">C392+F393*$J$5</f>
        <v>99711128222.9453</v>
      </c>
      <c r="D393" s="0" t="n">
        <f aca="false">SQRT(B393*B393+C393*C393)</f>
        <v>147090963481.441</v>
      </c>
      <c r="E393" s="17" t="n">
        <f aca="false">E392+G392*$J$5</f>
        <v>-20743.907132159</v>
      </c>
      <c r="F393" s="17" t="n">
        <f aca="false">F392+H392*$J$5</f>
        <v>21099.3280507964</v>
      </c>
      <c r="G393" s="17" t="n">
        <f aca="false">$J$4*B393/D393^3</f>
        <v>-0.0045101618119532</v>
      </c>
      <c r="H393" s="17" t="n">
        <f aca="false">$J$4*C393/D393^3</f>
        <v>-0.00415876674451081</v>
      </c>
    </row>
    <row r="394" customFormat="false" ht="12.75" hidden="false" customHeight="false" outlineLevel="0" collapsed="false">
      <c r="A394" s="17" t="n">
        <f aca="false">A393+$F$5</f>
        <v>386</v>
      </c>
      <c r="B394" s="17" t="n">
        <f aca="false">B393+E394*$J$5</f>
        <v>106310279959.46</v>
      </c>
      <c r="C394" s="17" t="n">
        <f aca="false">C393+F394*$J$5</f>
        <v>101503065139.137</v>
      </c>
      <c r="D394" s="0" t="n">
        <f aca="false">SQRT(B394*B394+C394*C394)</f>
        <v>146985536219.38</v>
      </c>
      <c r="E394" s="17" t="n">
        <f aca="false">E393+G393*$J$5</f>
        <v>-21133.5851127117</v>
      </c>
      <c r="F394" s="17" t="n">
        <f aca="false">F393+H393*$J$5</f>
        <v>20740.0106040707</v>
      </c>
      <c r="G394" s="17" t="n">
        <f aca="false">$J$4*B394/D394^3</f>
        <v>-0.00444355304481598</v>
      </c>
      <c r="H394" s="17" t="n">
        <f aca="false">$J$4*C394/D394^3</f>
        <v>-0.00424262126230091</v>
      </c>
    </row>
    <row r="395" customFormat="false" ht="12.75" hidden="false" customHeight="false" outlineLevel="0" collapsed="false">
      <c r="A395" s="17" t="n">
        <f aca="false">A394+$F$5</f>
        <v>387</v>
      </c>
      <c r="B395" s="17" t="n">
        <f aca="false">B394+E395*$J$5</f>
        <v>104451167259.984</v>
      </c>
      <c r="C395" s="17" t="n">
        <f aca="false">C394+F395*$J$5</f>
        <v>103263331057.311</v>
      </c>
      <c r="D395" s="0" t="n">
        <f aca="false">SQRT(B395*B395+C395*C395)</f>
        <v>146878731894.801</v>
      </c>
      <c r="E395" s="17" t="n">
        <f aca="false">E394+G394*$J$5</f>
        <v>-21517.5080957838</v>
      </c>
      <c r="F395" s="17" t="n">
        <f aca="false">F394+H394*$J$5</f>
        <v>20373.4481270079</v>
      </c>
      <c r="G395" s="17" t="n">
        <f aca="false">$J$4*B395/D395^3</f>
        <v>-0.00437537685425805</v>
      </c>
      <c r="H395" s="17" t="n">
        <f aca="false">$J$4*C395/D395^3</f>
        <v>-0.00432561933441251</v>
      </c>
    </row>
    <row r="396" customFormat="false" ht="12.75" hidden="false" customHeight="false" outlineLevel="0" collapsed="false">
      <c r="A396" s="17" t="n">
        <f aca="false">A395+$F$5</f>
        <v>388</v>
      </c>
      <c r="B396" s="17" t="n">
        <f aca="false">B395+E396*$J$5</f>
        <v>102559392547.307</v>
      </c>
      <c r="C396" s="17" t="n">
        <f aca="false">C395+F396*$J$5</f>
        <v>104991306400.177</v>
      </c>
      <c r="D396" s="0" t="n">
        <f aca="false">SQRT(B396*B396+C396*C396)</f>
        <v>146770580905.331</v>
      </c>
      <c r="E396" s="17" t="n">
        <f aca="false">E395+G395*$J$5</f>
        <v>-21895.5406559917</v>
      </c>
      <c r="F396" s="17" t="n">
        <f aca="false">F395+H395*$J$5</f>
        <v>19999.7146165146</v>
      </c>
      <c r="G396" s="17" t="n">
        <f aca="false">$J$4*B396/D396^3</f>
        <v>-0.00430563599181924</v>
      </c>
      <c r="H396" s="17" t="n">
        <f aca="false">$J$4*C396/D396^3</f>
        <v>-0.00440773230453964</v>
      </c>
    </row>
    <row r="397" customFormat="false" ht="12.75" hidden="false" customHeight="false" outlineLevel="0" collapsed="false">
      <c r="A397" s="17" t="n">
        <f aca="false">A396+$F$5</f>
        <v>389</v>
      </c>
      <c r="B397" s="17" t="n">
        <f aca="false">B396+E397*$J$5</f>
        <v>100635476434.175</v>
      </c>
      <c r="C397" s="17" t="n">
        <f aca="false">C396+F397*$J$5</f>
        <v>106686378197.7</v>
      </c>
      <c r="D397" s="0" t="n">
        <f aca="false">SQRT(B397*B397+C397*C397)</f>
        <v>146661114171.672</v>
      </c>
      <c r="E397" s="17" t="n">
        <f aca="false">E396+G396*$J$5</f>
        <v>-22267.5476056849</v>
      </c>
      <c r="F397" s="17" t="n">
        <f aca="false">F396+H396*$J$5</f>
        <v>19618.8865454024</v>
      </c>
      <c r="G397" s="17" t="n">
        <f aca="false">$J$4*B397/D397^3</f>
        <v>-0.00423433366528937</v>
      </c>
      <c r="H397" s="17" t="n">
        <f aca="false">$J$4*C397/D397^3</f>
        <v>-0.00448893112883306</v>
      </c>
    </row>
    <row r="398" customFormat="false" ht="12.75" hidden="false" customHeight="false" outlineLevel="0" collapsed="false">
      <c r="A398" s="17" t="n">
        <f aca="false">A397+$F$5</f>
        <v>390</v>
      </c>
      <c r="B398" s="17" t="n">
        <f aca="false">B397+E398*$J$5</f>
        <v>98679951189.6062</v>
      </c>
      <c r="C398" s="17" t="n">
        <f aca="false">C397+F398*$J$5</f>
        <v>108347940303.903</v>
      </c>
      <c r="D398" s="0" t="n">
        <f aca="false">SQRT(B398*B398+C398*C398)</f>
        <v>146550363134.594</v>
      </c>
      <c r="E398" s="17" t="n">
        <f aca="false">E397+G397*$J$5</f>
        <v>-22633.3940343659</v>
      </c>
      <c r="F398" s="17" t="n">
        <f aca="false">F397+H397*$J$5</f>
        <v>19231.0428958712</v>
      </c>
      <c r="G398" s="17" t="n">
        <f aca="false">$J$4*B398/D398^3</f>
        <v>-0.00416147355931272</v>
      </c>
      <c r="H398" s="17" t="n">
        <f aca="false">$J$4*C398/D398^3</f>
        <v>-0.00456918637823747</v>
      </c>
    </row>
    <row r="399" customFormat="false" ht="12.75" hidden="false" customHeight="false" outlineLevel="0" collapsed="false">
      <c r="A399" s="17" t="n">
        <f aca="false">A398+$F$5</f>
        <v>391</v>
      </c>
      <c r="B399" s="17" t="n">
        <f aca="false">B398+E399*$J$5</f>
        <v>96693360711.3756</v>
      </c>
      <c r="C399" s="17" t="n">
        <f aca="false">C398+F399*$J$5</f>
        <v>109975393616.561</v>
      </c>
      <c r="D399" s="0" t="n">
        <f aca="false">SQRT(B399*B399+C399*C399)</f>
        <v>146438359751.732</v>
      </c>
      <c r="E399" s="17" t="n">
        <f aca="false">E398+G398*$J$5</f>
        <v>-22992.9453498905</v>
      </c>
      <c r="F399" s="17" t="n">
        <f aca="false">F398+H398*$J$5</f>
        <v>18836.2651927915</v>
      </c>
      <c r="G399" s="17" t="n">
        <f aca="false">$J$4*B399/D399^3</f>
        <v>-0.00408705985633241</v>
      </c>
      <c r="H399" s="17" t="n">
        <f aca="false">$J$4*C399/D399^3</f>
        <v>-0.00464846824153999</v>
      </c>
    </row>
    <row r="400" customFormat="false" ht="12.75" hidden="false" customHeight="false" outlineLevel="0" collapsed="false">
      <c r="A400" s="17" t="n">
        <f aca="false">A399+$F$5</f>
        <v>392</v>
      </c>
      <c r="B400" s="17" t="n">
        <f aca="false">B399+E400*$J$5</f>
        <v>94676260494.8</v>
      </c>
      <c r="C400" s="17" t="n">
        <f aca="false">C399+F400*$J$5</f>
        <v>111568146299.733</v>
      </c>
      <c r="D400" s="0" t="n">
        <f aca="false">SQRT(B400*B400+C400*C400)</f>
        <v>146325136494.172</v>
      </c>
      <c r="E400" s="17" t="n">
        <f aca="false">E399+G399*$J$5</f>
        <v>-23346.0673214777</v>
      </c>
      <c r="F400" s="17" t="n">
        <f aca="false">F399+H399*$J$5</f>
        <v>18434.6375367224</v>
      </c>
      <c r="G400" s="17" t="n">
        <f aca="false">$J$4*B400/D400^3</f>
        <v>-0.00401109725785932</v>
      </c>
      <c r="H400" s="17" t="n">
        <f aca="false">$J$4*C400/D400^3</f>
        <v>-0.00472674652915646</v>
      </c>
    </row>
    <row r="401" customFormat="false" ht="12.75" hidden="false" customHeight="false" outlineLevel="0" collapsed="false">
      <c r="A401" s="17" t="n">
        <f aca="false">A400+$F$5</f>
        <v>393</v>
      </c>
      <c r="B401" s="17" t="n">
        <f aca="false">B400+E401*$J$5</f>
        <v>92629217597.6383</v>
      </c>
      <c r="C401" s="17" t="n">
        <f aca="false">C400+F401*$J$5</f>
        <v>113125614009.136</v>
      </c>
      <c r="D401" s="0" t="n">
        <f aca="false">SQRT(B401*B401+C401*C401)</f>
        <v>146210726342.819</v>
      </c>
      <c r="E401" s="17" t="n">
        <f aca="false">E400+G400*$J$5</f>
        <v>-23692.6261245567</v>
      </c>
      <c r="F401" s="17" t="n">
        <f aca="false">F400+H400*$J$5</f>
        <v>18026.2466366033</v>
      </c>
      <c r="G401" s="17" t="n">
        <f aca="false">$J$4*B401/D401^3</f>
        <v>-0.00393359100604881</v>
      </c>
      <c r="H401" s="17" t="n">
        <f aca="false">$J$4*C401/D401^3</f>
        <v>-0.00480399067768259</v>
      </c>
    </row>
    <row r="402" customFormat="false" ht="12.75" hidden="false" customHeight="false" outlineLevel="0" collapsed="false">
      <c r="A402" s="17" t="n">
        <f aca="false">A401+$F$5</f>
        <v>394</v>
      </c>
      <c r="B402" s="17" t="n">
        <f aca="false">B401+E402*$J$5</f>
        <v>90552810600.9601</v>
      </c>
      <c r="C402" s="17" t="n">
        <f aca="false">C401+F402*$J$5</f>
        <v>114647220120.289</v>
      </c>
      <c r="D402" s="0" t="n">
        <f aca="false">SQRT(B402*B402+C402*C402)</f>
        <v>146095162784.547</v>
      </c>
      <c r="E402" s="17" t="n">
        <f aca="false">E401+G401*$J$5</f>
        <v>-24032.4883874793</v>
      </c>
      <c r="F402" s="17" t="n">
        <f aca="false">F401+H401*$J$5</f>
        <v>17611.1818420516</v>
      </c>
      <c r="G402" s="17" t="n">
        <f aca="false">$J$4*B402/D402^3</f>
        <v>-0.00385454690556677</v>
      </c>
      <c r="H402" s="17" t="n">
        <f aca="false">$J$4*C402/D402^3</f>
        <v>-0.00488016975523682</v>
      </c>
    </row>
    <row r="403" customFormat="false" ht="12.75" hidden="false" customHeight="false" outlineLevel="0" collapsed="false">
      <c r="A403" s="17" t="n">
        <f aca="false">A402+$F$5</f>
        <v>395</v>
      </c>
      <c r="B403" s="17" t="n">
        <f aca="false">B402+E403*$J$5</f>
        <v>88447629565.8137</v>
      </c>
      <c r="C403" s="17" t="n">
        <f aca="false">C402+F403*$J$5</f>
        <v>116132395959.426</v>
      </c>
      <c r="D403" s="0" t="n">
        <f aca="false">SQRT(B403*B403+C403*C403)</f>
        <v>145978479808.116</v>
      </c>
      <c r="E403" s="17" t="n">
        <f aca="false">E402+G402*$J$5</f>
        <v>-24365.5212401203</v>
      </c>
      <c r="F403" s="17" t="n">
        <f aca="false">F402+H402*$J$5</f>
        <v>17189.5351751991</v>
      </c>
      <c r="G403" s="17" t="n">
        <f aca="false">$J$4*B403/D403^3</f>
        <v>-0.00377397134572558</v>
      </c>
      <c r="H403" s="17" t="n">
        <f aca="false">$J$4*C403/D403^3</f>
        <v>-0.00495525246762219</v>
      </c>
    </row>
    <row r="404" customFormat="false" ht="12.75" hidden="false" customHeight="false" outlineLevel="0" collapsed="false">
      <c r="A404" s="17" t="n">
        <f aca="false">A403+$F$5</f>
        <v>396</v>
      </c>
      <c r="B404" s="17" t="n">
        <f aca="false">B403+E404*$J$5</f>
        <v>86314275985.5303</v>
      </c>
      <c r="C404" s="17" t="n">
        <f aca="false">C403+F404*$J$5</f>
        <v>117580581037.103</v>
      </c>
      <c r="D404" s="0" t="n">
        <f aca="false">SQRT(B404*B404+C404*C404)</f>
        <v>145860711899.843</v>
      </c>
      <c r="E404" s="17" t="n">
        <f aca="false">E403+G403*$J$5</f>
        <v>-24691.592364391</v>
      </c>
      <c r="F404" s="17" t="n">
        <f aca="false">F403+H403*$J$5</f>
        <v>16761.4013619965</v>
      </c>
      <c r="G404" s="17" t="n">
        <f aca="false">$J$4*B404/D404^3</f>
        <v>-0.00369187132286836</v>
      </c>
      <c r="H404" s="17" t="n">
        <f aca="false">$J$4*C404/D404^3</f>
        <v>-0.0050292071653344</v>
      </c>
    </row>
    <row r="405" customFormat="false" ht="12.75" hidden="false" customHeight="false" outlineLevel="0" collapsed="false">
      <c r="A405" s="17" t="n">
        <f aca="false">A404+$F$5</f>
        <v>397</v>
      </c>
      <c r="B405" s="17" t="n">
        <f aca="false">B404+E405*$J$5</f>
        <v>84153362733.4966</v>
      </c>
      <c r="C405" s="17" t="n">
        <f aca="false">C404+F405*$J$5</f>
        <v>118991223284.459</v>
      </c>
      <c r="D405" s="0" t="n">
        <f aca="false">SQRT(B405*B405+C405*C405)</f>
        <v>145741894039.042</v>
      </c>
      <c r="E405" s="17" t="n">
        <f aca="false">E404+G404*$J$5</f>
        <v>-25010.5700466868</v>
      </c>
      <c r="F405" s="17" t="n">
        <f aca="false">F404+H404*$J$5</f>
        <v>16326.8778629116</v>
      </c>
      <c r="G405" s="17" t="n">
        <f aca="false">$J$4*B405/D405^3</f>
        <v>-0.00360825446297887</v>
      </c>
      <c r="H405" s="17" t="n">
        <f aca="false">$J$4*C405/D405^3</f>
        <v>-0.0051020018514431</v>
      </c>
    </row>
    <row r="406" customFormat="false" ht="12.75" hidden="false" customHeight="false" outlineLevel="0" collapsed="false">
      <c r="A406" s="17" t="n">
        <f aca="false">A405+$F$5</f>
        <v>398</v>
      </c>
      <c r="B406" s="17" t="n">
        <f aca="false">B405+E406*$J$5</f>
        <v>81965514006.2269</v>
      </c>
      <c r="C406" s="17" t="n">
        <f aca="false">C405+F406*$J$5</f>
        <v>120363779292.073</v>
      </c>
      <c r="D406" s="0" t="n">
        <f aca="false">SQRT(B406*B406+C406*C406)</f>
        <v>145622061693.192</v>
      </c>
      <c r="E406" s="17" t="n">
        <f aca="false">E405+G405*$J$5</f>
        <v>-25322.3232322882</v>
      </c>
      <c r="F406" s="17" t="n">
        <f aca="false">F405+H405*$J$5</f>
        <v>15886.064902947</v>
      </c>
      <c r="G406" s="17" t="n">
        <f aca="false">$J$4*B406/D406^3</f>
        <v>-0.00352312904449219</v>
      </c>
      <c r="H406" s="17" t="n">
        <f aca="false">$J$4*C406/D406^3</f>
        <v>-0.00517360419037372</v>
      </c>
    </row>
    <row r="407" customFormat="false" ht="12.75" hidden="false" customHeight="false" outlineLevel="0" collapsed="false">
      <c r="A407" s="17" t="n">
        <f aca="false">A406+$F$5</f>
        <v>399</v>
      </c>
      <c r="B407" s="17" t="n">
        <f aca="false">B406+E407*$J$5</f>
        <v>79751365261.5652</v>
      </c>
      <c r="C407" s="17" t="n">
        <f aca="false">C406+F407*$J$5</f>
        <v>121697714551.351</v>
      </c>
      <c r="D407" s="0" t="n">
        <f aca="false">SQRT(B407*B407+C407*C407)</f>
        <v>145501250812.856</v>
      </c>
      <c r="E407" s="17" t="n">
        <f aca="false">E406+G406*$J$5</f>
        <v>-25626.7215817323</v>
      </c>
      <c r="F407" s="17" t="n">
        <f aca="false">F406+H406*$J$5</f>
        <v>15439.0655008987</v>
      </c>
      <c r="G407" s="17" t="n">
        <f aca="false">$J$4*B407/D407^3</f>
        <v>-0.00343650402128024</v>
      </c>
      <c r="H407" s="17" t="n">
        <f aca="false">$J$4*C407/D407^3</f>
        <v>-0.00524398151761651</v>
      </c>
    </row>
    <row r="408" customFormat="false" ht="12.75" hidden="false" customHeight="false" outlineLevel="0" collapsed="false">
      <c r="A408" s="17" t="n">
        <f aca="false">A407+$F$5</f>
        <v>400</v>
      </c>
      <c r="B408" s="17" t="n">
        <f aca="false">B407+E408*$J$5</f>
        <v>77511563151.8448</v>
      </c>
      <c r="C408" s="17" t="n">
        <f aca="false">C407+F408*$J$5</f>
        <v>122992503698.359</v>
      </c>
      <c r="D408" s="0" t="n">
        <f aca="false">SQRT(B408*B408+C408*C408)</f>
        <v>145379497826.321</v>
      </c>
      <c r="E408" s="17" t="n">
        <f aca="false">E407+G407*$J$5</f>
        <v>-25923.6355291709</v>
      </c>
      <c r="F408" s="17" t="n">
        <f aca="false">F407+H407*$J$5</f>
        <v>14985.9854977766</v>
      </c>
      <c r="G408" s="17" t="n">
        <f aca="false">$J$4*B408/D408^3</f>
        <v>-0.00334838904578375</v>
      </c>
      <c r="H408" s="17" t="n">
        <f aca="false">$J$4*C408/D408^3</f>
        <v>-0.00531310085038971</v>
      </c>
    </row>
    <row r="409" customFormat="false" ht="12.75" hidden="false" customHeight="false" outlineLevel="0" collapsed="false">
      <c r="A409" s="17" t="n">
        <f aca="false">A408+$F$5</f>
        <v>401</v>
      </c>
      <c r="B409" s="17" t="n">
        <f aca="false">B408+E409*$J$5</f>
        <v>75246765451.8332</v>
      </c>
      <c r="C409" s="17" t="n">
        <f aca="false">C408+F409*$J$5</f>
        <v>124247630760.042</v>
      </c>
      <c r="D409" s="0" t="n">
        <f aca="false">SQRT(B409*B409+C409*C409)</f>
        <v>145256839633.964</v>
      </c>
      <c r="E409" s="17" t="n">
        <f aca="false">E408+G408*$J$5</f>
        <v>-26212.9363427266</v>
      </c>
      <c r="F409" s="17" t="n">
        <f aca="false">F408+H408*$J$5</f>
        <v>14526.9335843029</v>
      </c>
      <c r="G409" s="17" t="n">
        <f aca="false">$J$4*B409/D409^3</f>
        <v>-0.00325879449226117</v>
      </c>
      <c r="H409" s="17" t="n">
        <f aca="false">$J$4*C409/D409^3</f>
        <v>-0.00538092889928283</v>
      </c>
    </row>
    <row r="410" customFormat="false" ht="12.75" hidden="false" customHeight="false" outlineLevel="0" collapsed="false">
      <c r="A410" s="17" t="n">
        <f aca="false">A409+$F$5</f>
        <v>402</v>
      </c>
      <c r="B410" s="17" t="n">
        <f aca="false">B409+E410*$J$5</f>
        <v>72957640981.2887</v>
      </c>
      <c r="C410" s="17" t="n">
        <f aca="false">C409+F410*$J$5</f>
        <v>125462589402.73</v>
      </c>
      <c r="D410" s="0" t="n">
        <f aca="false">SQRT(B410*B410+C410*C410)</f>
        <v>145133313602.331</v>
      </c>
      <c r="E410" s="17" t="n">
        <f aca="false">E409+G409*$J$5</f>
        <v>-26494.496186858</v>
      </c>
      <c r="F410" s="17" t="n">
        <f aca="false">F409+H409*$J$5</f>
        <v>14062.0213274049</v>
      </c>
      <c r="G410" s="17" t="n">
        <f aca="false">$J$4*B410/D410^3</f>
        <v>-0.00316773148012258</v>
      </c>
      <c r="H410" s="17" t="n">
        <f aca="false">$J$4*C410/D410^3</f>
        <v>-0.00544743208090637</v>
      </c>
    </row>
    <row r="411" customFormat="false" ht="12.75" hidden="false" customHeight="false" outlineLevel="0" collapsed="false">
      <c r="A411" s="17" t="n">
        <f aca="false">A410+$F$5</f>
        <v>403</v>
      </c>
      <c r="B411" s="17" t="n">
        <f aca="false">B410+E411*$J$5</f>
        <v>70644869521.9543</v>
      </c>
      <c r="C411" s="17" t="n">
        <f aca="false">C410+F411*$J$5</f>
        <v>126636883182.831</v>
      </c>
      <c r="D411" s="0" t="n">
        <f aca="false">SQRT(B411*B411+C411*C411)</f>
        <v>145008957557.925</v>
      </c>
      <c r="E411" s="17" t="n">
        <f aca="false">E410+G410*$J$5</f>
        <v>-26768.1881867406</v>
      </c>
      <c r="F411" s="17" t="n">
        <f aca="false">F410+H410*$J$5</f>
        <v>13591.3631956146</v>
      </c>
      <c r="G411" s="17" t="n">
        <f aca="false">$J$4*B411/D411^3</f>
        <v>-0.00307521189731518</v>
      </c>
      <c r="H411" s="17" t="n">
        <f aca="false">$J$4*C411/D411^3</f>
        <v>-0.00551257653157291</v>
      </c>
    </row>
    <row r="412" customFormat="false" ht="12.75" hidden="false" customHeight="false" outlineLevel="0" collapsed="false">
      <c r="A412" s="17" t="n">
        <f aca="false">A411+$F$5</f>
        <v>404</v>
      </c>
      <c r="B412" s="17" t="n">
        <f aca="false">B411+E412*$J$5</f>
        <v>68309141728.815</v>
      </c>
      <c r="C412" s="17" t="n">
        <f aca="false">C411+F412*$J$5</f>
        <v>127770025799.627</v>
      </c>
      <c r="D412" s="0" t="n">
        <f aca="false">SQRT(B412*B412+C412*C412)</f>
        <v>144883809780.682</v>
      </c>
      <c r="E412" s="17" t="n">
        <f aca="false">E411+G411*$J$5</f>
        <v>-27033.8864946686</v>
      </c>
      <c r="F412" s="17" t="n">
        <f aca="false">F411+H411*$J$5</f>
        <v>13115.0765832867</v>
      </c>
      <c r="G412" s="17" t="n">
        <f aca="false">$J$4*B412/D412^3</f>
        <v>-0.00298124842372496</v>
      </c>
      <c r="H412" s="17" t="n">
        <f aca="false">$J$4*C412/D412^3</f>
        <v>-0.00557632812203458</v>
      </c>
    </row>
  </sheetData>
  <hyperlinks>
    <hyperlink ref="D1" r:id="rId1" display="(integrazione dell'equazione di Newton con il metodo di Eule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35:08Z</dcterms:created>
  <dc:creator>Roberto Bigoni</dc:creator>
  <dc:description/>
  <dc:language>en-US</dc:language>
  <cp:lastModifiedBy>bigoni</cp:lastModifiedBy>
  <dcterms:modified xsi:type="dcterms:W3CDTF">2007-05-18T14:29:24Z</dcterms:modified>
  <cp:revision>0</cp:revision>
  <dc:subject/>
  <dc:title/>
</cp:coreProperties>
</file>