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TO BALISTICO</t>
  </si>
  <si>
    <t xml:space="preserve">*******************************************************************************************************************</t>
  </si>
  <si>
    <t xml:space="preserve">Dati iniziali</t>
  </si>
  <si>
    <t xml:space="preserve">Dati derivati</t>
  </si>
  <si>
    <t xml:space="preserve">Costanti</t>
  </si>
  <si>
    <t xml:space="preserve">x0 =</t>
  </si>
  <si>
    <t xml:space="preserve">v0 =</t>
  </si>
  <si>
    <t xml:space="preserve">t0 =</t>
  </si>
  <si>
    <t xml:space="preserve">vx0 =</t>
  </si>
  <si>
    <t xml:space="preserve">g =</t>
  </si>
  <si>
    <t xml:space="preserve">y0 =</t>
  </si>
  <si>
    <t xml:space="preserve">alzo =</t>
  </si>
  <si>
    <t xml:space="preserve">Dt =</t>
  </si>
  <si>
    <t xml:space="preserve">vy0 =</t>
  </si>
  <si>
    <t xml:space="preserve">attrito =</t>
  </si>
  <si>
    <t xml:space="preserve">******************************************************************************************************************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o bali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a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!$B$8:$B$108</c:f>
              <c:numCache>
                <c:formatCode>General</c:formatCode>
                <c:ptCount val="101"/>
                <c:pt idx="0">
                  <c:v>0</c:v>
                </c:pt>
                <c:pt idx="1">
                  <c:v>14.142135623731</c:v>
                </c:pt>
                <c:pt idx="2">
                  <c:v>28.2842712474619</c:v>
                </c:pt>
                <c:pt idx="3">
                  <c:v>42.4264068711929</c:v>
                </c:pt>
                <c:pt idx="4">
                  <c:v>56.5685424949238</c:v>
                </c:pt>
                <c:pt idx="5">
                  <c:v>70.7106781186548</c:v>
                </c:pt>
                <c:pt idx="6">
                  <c:v>84.8528137423857</c:v>
                </c:pt>
                <c:pt idx="7">
                  <c:v>98.9949493661167</c:v>
                </c:pt>
                <c:pt idx="8">
                  <c:v>113.137084989848</c:v>
                </c:pt>
                <c:pt idx="9">
                  <c:v>127.279220613579</c:v>
                </c:pt>
                <c:pt idx="10">
                  <c:v>141.42135623731</c:v>
                </c:pt>
                <c:pt idx="11">
                  <c:v>155.56349186104</c:v>
                </c:pt>
                <c:pt idx="12">
                  <c:v>169.705627484771</c:v>
                </c:pt>
                <c:pt idx="13">
                  <c:v>183.847763108502</c:v>
                </c:pt>
                <c:pt idx="14">
                  <c:v>197.989898732233</c:v>
                </c:pt>
                <c:pt idx="15">
                  <c:v>212.132034355964</c:v>
                </c:pt>
                <c:pt idx="16">
                  <c:v>226.274169979695</c:v>
                </c:pt>
                <c:pt idx="17">
                  <c:v>240.416305603426</c:v>
                </c:pt>
                <c:pt idx="18">
                  <c:v>254.558441227157</c:v>
                </c:pt>
                <c:pt idx="19">
                  <c:v>268.700576850888</c:v>
                </c:pt>
                <c:pt idx="20">
                  <c:v>282.842712474619</c:v>
                </c:pt>
                <c:pt idx="21">
                  <c:v>296.98484809835</c:v>
                </c:pt>
                <c:pt idx="22">
                  <c:v>311.126983722081</c:v>
                </c:pt>
                <c:pt idx="23">
                  <c:v>325.269119345812</c:v>
                </c:pt>
                <c:pt idx="24">
                  <c:v>339.411254969543</c:v>
                </c:pt>
                <c:pt idx="25">
                  <c:v>353.553390593274</c:v>
                </c:pt>
                <c:pt idx="26">
                  <c:v>367.695526217005</c:v>
                </c:pt>
                <c:pt idx="27">
                  <c:v>381.837661840736</c:v>
                </c:pt>
                <c:pt idx="28">
                  <c:v>395.979797464467</c:v>
                </c:pt>
                <c:pt idx="29">
                  <c:v>410.121933088198</c:v>
                </c:pt>
                <c:pt idx="30">
                  <c:v>424.264068711929</c:v>
                </c:pt>
                <c:pt idx="31">
                  <c:v>438.40620433566</c:v>
                </c:pt>
                <c:pt idx="32">
                  <c:v>452.54833995939</c:v>
                </c:pt>
                <c:pt idx="33">
                  <c:v>466.690475583121</c:v>
                </c:pt>
                <c:pt idx="34">
                  <c:v>480.832611206852</c:v>
                </c:pt>
                <c:pt idx="35">
                  <c:v>494.974746830583</c:v>
                </c:pt>
                <c:pt idx="36">
                  <c:v>509.116882454314</c:v>
                </c:pt>
                <c:pt idx="37">
                  <c:v>523.259018078045</c:v>
                </c:pt>
                <c:pt idx="38">
                  <c:v>537.401153701776</c:v>
                </c:pt>
                <c:pt idx="39">
                  <c:v>551.543289325507</c:v>
                </c:pt>
                <c:pt idx="40">
                  <c:v>565.685424949238</c:v>
                </c:pt>
                <c:pt idx="41">
                  <c:v>579.827560572969</c:v>
                </c:pt>
                <c:pt idx="42">
                  <c:v>593.9696961967</c:v>
                </c:pt>
                <c:pt idx="43">
                  <c:v>608.111831820431</c:v>
                </c:pt>
                <c:pt idx="44">
                  <c:v>622.253967444162</c:v>
                </c:pt>
                <c:pt idx="45">
                  <c:v>636.396103067893</c:v>
                </c:pt>
                <c:pt idx="46">
                  <c:v>650.538238691624</c:v>
                </c:pt>
                <c:pt idx="47">
                  <c:v>664.680374315355</c:v>
                </c:pt>
                <c:pt idx="48">
                  <c:v>678.822509939086</c:v>
                </c:pt>
                <c:pt idx="49">
                  <c:v>692.964645562817</c:v>
                </c:pt>
                <c:pt idx="50">
                  <c:v>707.106781186548</c:v>
                </c:pt>
                <c:pt idx="51">
                  <c:v>721.248916810279</c:v>
                </c:pt>
                <c:pt idx="52">
                  <c:v>735.39105243401</c:v>
                </c:pt>
                <c:pt idx="53">
                  <c:v>749.53318805774</c:v>
                </c:pt>
                <c:pt idx="54">
                  <c:v>763.675323681471</c:v>
                </c:pt>
                <c:pt idx="55">
                  <c:v>777.817459305202</c:v>
                </c:pt>
                <c:pt idx="56">
                  <c:v>791.959594928933</c:v>
                </c:pt>
                <c:pt idx="57">
                  <c:v>806.101730552664</c:v>
                </c:pt>
                <c:pt idx="58">
                  <c:v>820.243866176395</c:v>
                </c:pt>
                <c:pt idx="59">
                  <c:v>834.386001800126</c:v>
                </c:pt>
                <c:pt idx="60">
                  <c:v>848.528137423857</c:v>
                </c:pt>
                <c:pt idx="61">
                  <c:v>862.670273047588</c:v>
                </c:pt>
                <c:pt idx="62">
                  <c:v>876.812408671319</c:v>
                </c:pt>
                <c:pt idx="63">
                  <c:v>890.95454429505</c:v>
                </c:pt>
                <c:pt idx="64">
                  <c:v>905.096679918781</c:v>
                </c:pt>
                <c:pt idx="65">
                  <c:v>919.238815542512</c:v>
                </c:pt>
                <c:pt idx="66">
                  <c:v>933.380951166243</c:v>
                </c:pt>
                <c:pt idx="67">
                  <c:v>947.523086789974</c:v>
                </c:pt>
                <c:pt idx="68">
                  <c:v>961.665222413705</c:v>
                </c:pt>
                <c:pt idx="69">
                  <c:v>975.807358037436</c:v>
                </c:pt>
                <c:pt idx="70">
                  <c:v>989.949493661167</c:v>
                </c:pt>
                <c:pt idx="71">
                  <c:v>1004.0916292849</c:v>
                </c:pt>
                <c:pt idx="72">
                  <c:v>1018.23376490863</c:v>
                </c:pt>
                <c:pt idx="73">
                  <c:v>1032.37590053236</c:v>
                </c:pt>
                <c:pt idx="74">
                  <c:v>1046.51803615609</c:v>
                </c:pt>
                <c:pt idx="75">
                  <c:v>1060.66017177982</c:v>
                </c:pt>
                <c:pt idx="76">
                  <c:v>1074.80230740355</c:v>
                </c:pt>
                <c:pt idx="77">
                  <c:v>1088.94444302728</c:v>
                </c:pt>
                <c:pt idx="78">
                  <c:v>1103.08657865101</c:v>
                </c:pt>
                <c:pt idx="79">
                  <c:v>1117.22871427475</c:v>
                </c:pt>
                <c:pt idx="80">
                  <c:v>1131.37084989848</c:v>
                </c:pt>
                <c:pt idx="81">
                  <c:v>1145.51298552221</c:v>
                </c:pt>
                <c:pt idx="82">
                  <c:v>1159.65512114594</c:v>
                </c:pt>
                <c:pt idx="83">
                  <c:v>1173.79725676967</c:v>
                </c:pt>
                <c:pt idx="84">
                  <c:v>1187.9393923934</c:v>
                </c:pt>
                <c:pt idx="85">
                  <c:v>1202.08152801713</c:v>
                </c:pt>
                <c:pt idx="86">
                  <c:v>1216.22366364086</c:v>
                </c:pt>
                <c:pt idx="87">
                  <c:v>1230.36579926459</c:v>
                </c:pt>
                <c:pt idx="88">
                  <c:v>1244.50793488833</c:v>
                </c:pt>
                <c:pt idx="89">
                  <c:v>1258.65007051206</c:v>
                </c:pt>
                <c:pt idx="90">
                  <c:v>1272.79220613579</c:v>
                </c:pt>
                <c:pt idx="91">
                  <c:v>1286.93434175952</c:v>
                </c:pt>
                <c:pt idx="92">
                  <c:v>1301.07647738325</c:v>
                </c:pt>
                <c:pt idx="93">
                  <c:v>1315.21861300698</c:v>
                </c:pt>
                <c:pt idx="94">
                  <c:v>1329.36074863071</c:v>
                </c:pt>
                <c:pt idx="95">
                  <c:v>1343.50288425444</c:v>
                </c:pt>
                <c:pt idx="96">
                  <c:v>1357.64501987817</c:v>
                </c:pt>
                <c:pt idx="97">
                  <c:v>1371.78715550191</c:v>
                </c:pt>
                <c:pt idx="98">
                  <c:v>1385.92929112564</c:v>
                </c:pt>
                <c:pt idx="99">
                  <c:v>1400.07142674937</c:v>
                </c:pt>
                <c:pt idx="100">
                  <c:v>1414.2135623731</c:v>
                </c:pt>
              </c:numCache>
            </c:numRef>
          </c:xVal>
          <c:yVal>
            <c:numRef>
              <c:f>Tabella!$C$8:$C$108</c:f>
              <c:numCache>
                <c:formatCode>General</c:formatCode>
                <c:ptCount val="101"/>
                <c:pt idx="0">
                  <c:v>0</c:v>
                </c:pt>
                <c:pt idx="1">
                  <c:v>13.750135623731</c:v>
                </c:pt>
                <c:pt idx="2">
                  <c:v>27.1082712474619</c:v>
                </c:pt>
                <c:pt idx="3">
                  <c:v>40.0744068711929</c:v>
                </c:pt>
                <c:pt idx="4">
                  <c:v>52.6485424949238</c:v>
                </c:pt>
                <c:pt idx="5">
                  <c:v>64.8306781186548</c:v>
                </c:pt>
                <c:pt idx="6">
                  <c:v>76.6208137423857</c:v>
                </c:pt>
                <c:pt idx="7">
                  <c:v>88.0189493661167</c:v>
                </c:pt>
                <c:pt idx="8">
                  <c:v>99.0250849898476</c:v>
                </c:pt>
                <c:pt idx="9">
                  <c:v>109.639220613579</c:v>
                </c:pt>
                <c:pt idx="10">
                  <c:v>119.86135623731</c:v>
                </c:pt>
                <c:pt idx="11">
                  <c:v>129.69149186104</c:v>
                </c:pt>
                <c:pt idx="12">
                  <c:v>139.129627484771</c:v>
                </c:pt>
                <c:pt idx="13">
                  <c:v>148.175763108502</c:v>
                </c:pt>
                <c:pt idx="14">
                  <c:v>156.829898732233</c:v>
                </c:pt>
                <c:pt idx="15">
                  <c:v>165.092034355964</c:v>
                </c:pt>
                <c:pt idx="16">
                  <c:v>172.962169979695</c:v>
                </c:pt>
                <c:pt idx="17">
                  <c:v>180.440305603426</c:v>
                </c:pt>
                <c:pt idx="18">
                  <c:v>187.526441227157</c:v>
                </c:pt>
                <c:pt idx="19">
                  <c:v>194.220576850888</c:v>
                </c:pt>
                <c:pt idx="20">
                  <c:v>200.522712474619</c:v>
                </c:pt>
                <c:pt idx="21">
                  <c:v>206.43284809835</c:v>
                </c:pt>
                <c:pt idx="22">
                  <c:v>211.950983722081</c:v>
                </c:pt>
                <c:pt idx="23">
                  <c:v>217.077119345812</c:v>
                </c:pt>
                <c:pt idx="24">
                  <c:v>221.811254969543</c:v>
                </c:pt>
                <c:pt idx="25">
                  <c:v>226.153390593274</c:v>
                </c:pt>
                <c:pt idx="26">
                  <c:v>230.103526217005</c:v>
                </c:pt>
                <c:pt idx="27">
                  <c:v>233.661661840736</c:v>
                </c:pt>
                <c:pt idx="28">
                  <c:v>236.827797464467</c:v>
                </c:pt>
                <c:pt idx="29">
                  <c:v>239.601933088198</c:v>
                </c:pt>
                <c:pt idx="30">
                  <c:v>241.984068711929</c:v>
                </c:pt>
                <c:pt idx="31">
                  <c:v>243.974204335659</c:v>
                </c:pt>
                <c:pt idx="32">
                  <c:v>245.57233995939</c:v>
                </c:pt>
                <c:pt idx="33">
                  <c:v>246.778475583121</c:v>
                </c:pt>
                <c:pt idx="34">
                  <c:v>247.592611206852</c:v>
                </c:pt>
                <c:pt idx="35">
                  <c:v>248.014746830583</c:v>
                </c:pt>
                <c:pt idx="36">
                  <c:v>248.044882454314</c:v>
                </c:pt>
                <c:pt idx="37">
                  <c:v>247.683018078045</c:v>
                </c:pt>
                <c:pt idx="38">
                  <c:v>246.929153701776</c:v>
                </c:pt>
                <c:pt idx="39">
                  <c:v>245.783289325507</c:v>
                </c:pt>
                <c:pt idx="40">
                  <c:v>244.245424949238</c:v>
                </c:pt>
                <c:pt idx="41">
                  <c:v>242.315560572969</c:v>
                </c:pt>
                <c:pt idx="42">
                  <c:v>239.9936961967</c:v>
                </c:pt>
                <c:pt idx="43">
                  <c:v>237.279831820431</c:v>
                </c:pt>
                <c:pt idx="44">
                  <c:v>234.173967444162</c:v>
                </c:pt>
                <c:pt idx="45">
                  <c:v>230.676103067893</c:v>
                </c:pt>
                <c:pt idx="46">
                  <c:v>226.786238691624</c:v>
                </c:pt>
                <c:pt idx="47">
                  <c:v>222.504374315355</c:v>
                </c:pt>
                <c:pt idx="48">
                  <c:v>217.830509939086</c:v>
                </c:pt>
                <c:pt idx="49">
                  <c:v>212.764645562816</c:v>
                </c:pt>
                <c:pt idx="50">
                  <c:v>207.306781186547</c:v>
                </c:pt>
                <c:pt idx="51">
                  <c:v>201.456916810278</c:v>
                </c:pt>
                <c:pt idx="52">
                  <c:v>195.215052434009</c:v>
                </c:pt>
                <c:pt idx="53">
                  <c:v>188.58118805774</c:v>
                </c:pt>
                <c:pt idx="54">
                  <c:v>181.555323681471</c:v>
                </c:pt>
                <c:pt idx="55">
                  <c:v>174.137459305202</c:v>
                </c:pt>
                <c:pt idx="56">
                  <c:v>166.327594928933</c:v>
                </c:pt>
                <c:pt idx="57">
                  <c:v>158.125730552664</c:v>
                </c:pt>
                <c:pt idx="58">
                  <c:v>149.531866176395</c:v>
                </c:pt>
                <c:pt idx="59">
                  <c:v>140.546001800126</c:v>
                </c:pt>
                <c:pt idx="60">
                  <c:v>131.168137423857</c:v>
                </c:pt>
                <c:pt idx="61">
                  <c:v>121.398273047588</c:v>
                </c:pt>
                <c:pt idx="62">
                  <c:v>111.236408671319</c:v>
                </c:pt>
                <c:pt idx="63">
                  <c:v>100.68254429505</c:v>
                </c:pt>
                <c:pt idx="64">
                  <c:v>89.7366799187806</c:v>
                </c:pt>
                <c:pt idx="65">
                  <c:v>78.3988155425116</c:v>
                </c:pt>
                <c:pt idx="66">
                  <c:v>66.6689511662425</c:v>
                </c:pt>
                <c:pt idx="67">
                  <c:v>54.5470867899735</c:v>
                </c:pt>
                <c:pt idx="68">
                  <c:v>42.0332224137044</c:v>
                </c:pt>
                <c:pt idx="69">
                  <c:v>29.1273580374353</c:v>
                </c:pt>
                <c:pt idx="70">
                  <c:v>15.8294936611663</c:v>
                </c:pt>
                <c:pt idx="71">
                  <c:v>2.1396292848972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62691683"/>
        <c:axId val="15805797"/>
      </c:scatterChart>
      <c:valAx>
        <c:axId val="6269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5797"/>
        <c:crossesAt val="0"/>
        <c:crossBetween val="midCat"/>
      </c:valAx>
      <c:valAx>
        <c:axId val="1580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 t="s">
        <v>3</v>
      </c>
      <c r="H3" s="3"/>
      <c r="I3" s="3"/>
      <c r="J3" s="4" t="s">
        <v>4</v>
      </c>
      <c r="K3" s="4"/>
    </row>
    <row r="4" customFormat="false" ht="12.75" hidden="false" customHeight="false" outlineLevel="0" collapsed="false">
      <c r="A4" s="5" t="s">
        <v>5</v>
      </c>
      <c r="B4" s="6" t="n">
        <v>0</v>
      </c>
      <c r="C4" s="5" t="s">
        <v>6</v>
      </c>
      <c r="D4" s="7" t="n">
        <v>100</v>
      </c>
      <c r="E4" s="5" t="s">
        <v>7</v>
      </c>
      <c r="F4" s="6" t="n">
        <v>0</v>
      </c>
      <c r="G4" s="8" t="s">
        <v>8</v>
      </c>
      <c r="H4" s="9" t="n">
        <f aca="false">$D$4*COS(RADIANS(D5))</f>
        <v>70.7106781186548</v>
      </c>
      <c r="I4" s="3"/>
      <c r="J4" s="10" t="s">
        <v>9</v>
      </c>
      <c r="K4" s="11" t="n">
        <v>9.8</v>
      </c>
    </row>
    <row r="5" customFormat="false" ht="12.75" hidden="false" customHeight="false" outlineLevel="0" collapsed="false">
      <c r="A5" s="5" t="s">
        <v>10</v>
      </c>
      <c r="B5" s="6" t="n">
        <v>0</v>
      </c>
      <c r="C5" s="5" t="s">
        <v>11</v>
      </c>
      <c r="D5" s="7" t="n">
        <v>45</v>
      </c>
      <c r="E5" s="5" t="s">
        <v>12</v>
      </c>
      <c r="F5" s="6" t="n">
        <v>0.2</v>
      </c>
      <c r="G5" s="8" t="s">
        <v>13</v>
      </c>
      <c r="H5" s="9" t="n">
        <f aca="false">$D$4*SIN(RADIANS($D$5))</f>
        <v>70.7106781186547</v>
      </c>
      <c r="I5" s="3"/>
      <c r="J5" s="10" t="s">
        <v>14</v>
      </c>
      <c r="K5" s="11" t="n">
        <v>0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</row>
    <row r="8" customFormat="false" ht="12.75" hidden="false" customHeight="false" outlineLevel="0" collapsed="false">
      <c r="A8" s="0" t="n">
        <f aca="false">$F$4</f>
        <v>0</v>
      </c>
      <c r="B8" s="0" t="n">
        <f aca="false">$B$4</f>
        <v>0</v>
      </c>
      <c r="C8" s="0" t="n">
        <f aca="false">B5</f>
        <v>0</v>
      </c>
      <c r="D8" s="0" t="n">
        <f aca="false">$H$4</f>
        <v>70.7106781186548</v>
      </c>
      <c r="E8" s="0" t="n">
        <f aca="false">$H$5</f>
        <v>70.7106781186547</v>
      </c>
      <c r="F8" s="0" t="n">
        <f aca="false">-D8*$K$5</f>
        <v>-0</v>
      </c>
      <c r="G8" s="12" t="n">
        <f aca="false">-E8*$K$5-$K$4</f>
        <v>-9.8</v>
      </c>
    </row>
    <row r="9" customFormat="false" ht="12.75" hidden="false" customHeight="false" outlineLevel="0" collapsed="false">
      <c r="A9" s="0" t="n">
        <f aca="false">A8+$F$5</f>
        <v>0.2</v>
      </c>
      <c r="B9" s="0" t="n">
        <f aca="false">B8+D9*$F$5</f>
        <v>14.142135623731</v>
      </c>
      <c r="C9" s="0" t="n">
        <f aca="false">IF(C8+E9*$F$5&gt;0,C8+E9*$F$5,0)</f>
        <v>13.750135623731</v>
      </c>
      <c r="D9" s="0" t="n">
        <f aca="false">D8+F8*$F$5</f>
        <v>70.7106781186548</v>
      </c>
      <c r="E9" s="0" t="n">
        <f aca="false">E8+G8*$F$5</f>
        <v>68.7506781186548</v>
      </c>
      <c r="F9" s="0" t="n">
        <f aca="false">-D9*$K$5</f>
        <v>-0</v>
      </c>
      <c r="G9" s="12" t="n">
        <f aca="false">-E9*$K$5-$K$4</f>
        <v>-9.8</v>
      </c>
    </row>
    <row r="10" customFormat="false" ht="12.75" hidden="false" customHeight="false" outlineLevel="0" collapsed="false">
      <c r="A10" s="0" t="n">
        <f aca="false">A9+$F$5</f>
        <v>0.4</v>
      </c>
      <c r="B10" s="0" t="n">
        <f aca="false">B9+D10*$F$5</f>
        <v>28.2842712474619</v>
      </c>
      <c r="C10" s="0" t="n">
        <f aca="false">IF(C9+E10*$F$5&gt;0,C9+E10*$F$5,0)</f>
        <v>27.1082712474619</v>
      </c>
      <c r="D10" s="0" t="n">
        <f aca="false">D9+F9*$F$5</f>
        <v>70.7106781186548</v>
      </c>
      <c r="E10" s="0" t="n">
        <f aca="false">E9+G9*$F$5</f>
        <v>66.7906781186548</v>
      </c>
      <c r="F10" s="0" t="n">
        <f aca="false">-D10*$K$5</f>
        <v>-0</v>
      </c>
      <c r="G10" s="12" t="n">
        <f aca="false">-E10*$K$5-$K$4</f>
        <v>-9.8</v>
      </c>
    </row>
    <row r="11" customFormat="false" ht="12.75" hidden="false" customHeight="false" outlineLevel="0" collapsed="false">
      <c r="A11" s="0" t="n">
        <f aca="false">A10+$F$5</f>
        <v>0.6</v>
      </c>
      <c r="B11" s="0" t="n">
        <f aca="false">B10+D11*$F$5</f>
        <v>42.4264068711929</v>
      </c>
      <c r="C11" s="0" t="n">
        <f aca="false">IF(C10+E11*$F$5&gt;0,C10+E11*$F$5,0)</f>
        <v>40.0744068711929</v>
      </c>
      <c r="D11" s="0" t="n">
        <f aca="false">D10+F10*$F$5</f>
        <v>70.7106781186548</v>
      </c>
      <c r="E11" s="0" t="n">
        <f aca="false">E10+G10*$F$5</f>
        <v>64.8306781186548</v>
      </c>
      <c r="F11" s="0" t="n">
        <f aca="false">-D11*$K$5</f>
        <v>-0</v>
      </c>
      <c r="G11" s="12" t="n">
        <f aca="false">-E11*$K$5-$K$4</f>
        <v>-9.8</v>
      </c>
    </row>
    <row r="12" customFormat="false" ht="12.75" hidden="false" customHeight="false" outlineLevel="0" collapsed="false">
      <c r="A12" s="0" t="n">
        <f aca="false">A11+$F$5</f>
        <v>0.8</v>
      </c>
      <c r="B12" s="0" t="n">
        <f aca="false">B11+D12*$F$5</f>
        <v>56.5685424949238</v>
      </c>
      <c r="C12" s="0" t="n">
        <f aca="false">IF(C11+E12*$F$5&gt;0,C11+E12*$F$5,0)</f>
        <v>52.6485424949238</v>
      </c>
      <c r="D12" s="0" t="n">
        <f aca="false">D11+F11*$F$5</f>
        <v>70.7106781186548</v>
      </c>
      <c r="E12" s="0" t="n">
        <f aca="false">E11+G11*$F$5</f>
        <v>62.8706781186548</v>
      </c>
      <c r="F12" s="0" t="n">
        <f aca="false">-D12*$K$5</f>
        <v>-0</v>
      </c>
      <c r="G12" s="12" t="n">
        <f aca="false">-E12*$K$5-$K$4</f>
        <v>-9.8</v>
      </c>
    </row>
    <row r="13" customFormat="false" ht="12.75" hidden="false" customHeight="false" outlineLevel="0" collapsed="false">
      <c r="A13" s="0" t="n">
        <f aca="false">A12+$F$5</f>
        <v>1</v>
      </c>
      <c r="B13" s="0" t="n">
        <f aca="false">B12+D13*$F$5</f>
        <v>70.7106781186548</v>
      </c>
      <c r="C13" s="0" t="n">
        <f aca="false">IF(C12+E13*$F$5&gt;0,C12+E13*$F$5,0)</f>
        <v>64.8306781186548</v>
      </c>
      <c r="D13" s="0" t="n">
        <f aca="false">D12+F12*$F$5</f>
        <v>70.7106781186548</v>
      </c>
      <c r="E13" s="0" t="n">
        <f aca="false">E12+G12*$F$5</f>
        <v>60.9106781186548</v>
      </c>
      <c r="F13" s="0" t="n">
        <f aca="false">-D13*$K$5</f>
        <v>-0</v>
      </c>
      <c r="G13" s="12" t="n">
        <f aca="false">-E13*$K$5-$K$4</f>
        <v>-9.8</v>
      </c>
    </row>
    <row r="14" customFormat="false" ht="12.75" hidden="false" customHeight="false" outlineLevel="0" collapsed="false">
      <c r="A14" s="0" t="n">
        <f aca="false">A13+$F$5</f>
        <v>1.2</v>
      </c>
      <c r="B14" s="0" t="n">
        <f aca="false">B13+D14*$F$5</f>
        <v>84.8528137423857</v>
      </c>
      <c r="C14" s="0" t="n">
        <f aca="false">IF(C13+E14*$F$5&gt;0,C13+E14*$F$5,0)</f>
        <v>76.6208137423857</v>
      </c>
      <c r="D14" s="0" t="n">
        <f aca="false">D13+F13*$F$5</f>
        <v>70.7106781186548</v>
      </c>
      <c r="E14" s="0" t="n">
        <f aca="false">E13+G13*$F$5</f>
        <v>58.9506781186548</v>
      </c>
      <c r="F14" s="0" t="n">
        <f aca="false">-D14*$K$5</f>
        <v>-0</v>
      </c>
      <c r="G14" s="12" t="n">
        <f aca="false">-E14*$K$5-$K$4</f>
        <v>-9.8</v>
      </c>
    </row>
    <row r="15" customFormat="false" ht="12.75" hidden="false" customHeight="false" outlineLevel="0" collapsed="false">
      <c r="A15" s="0" t="n">
        <f aca="false">A14+$F$5</f>
        <v>1.4</v>
      </c>
      <c r="B15" s="0" t="n">
        <f aca="false">B14+D15*$F$5</f>
        <v>98.9949493661167</v>
      </c>
      <c r="C15" s="0" t="n">
        <f aca="false">IF(C14+E15*$F$5&gt;0,C14+E15*$F$5,0)</f>
        <v>88.0189493661167</v>
      </c>
      <c r="D15" s="0" t="n">
        <f aca="false">D14+F14*$F$5</f>
        <v>70.7106781186548</v>
      </c>
      <c r="E15" s="0" t="n">
        <f aca="false">E14+G14*$F$5</f>
        <v>56.9906781186548</v>
      </c>
      <c r="F15" s="0" t="n">
        <f aca="false">-D15*$K$5</f>
        <v>-0</v>
      </c>
      <c r="G15" s="12" t="n">
        <f aca="false">-E15*$K$5-$K$4</f>
        <v>-9.8</v>
      </c>
    </row>
    <row r="16" customFormat="false" ht="12.75" hidden="false" customHeight="false" outlineLevel="0" collapsed="false">
      <c r="A16" s="0" t="n">
        <f aca="false">A15+$F$5</f>
        <v>1.6</v>
      </c>
      <c r="B16" s="0" t="n">
        <f aca="false">B15+D16*$F$5</f>
        <v>113.137084989848</v>
      </c>
      <c r="C16" s="0" t="n">
        <f aca="false">IF(C15+E16*$F$5&gt;0,C15+E16*$F$5,0)</f>
        <v>99.0250849898476</v>
      </c>
      <c r="D16" s="0" t="n">
        <f aca="false">D15+F15*$F$5</f>
        <v>70.7106781186548</v>
      </c>
      <c r="E16" s="0" t="n">
        <f aca="false">E15+G15*$F$5</f>
        <v>55.0306781186548</v>
      </c>
      <c r="F16" s="0" t="n">
        <f aca="false">-D16*$K$5</f>
        <v>-0</v>
      </c>
      <c r="G16" s="12" t="n">
        <f aca="false">-E16*$K$5-$K$4</f>
        <v>-9.8</v>
      </c>
    </row>
    <row r="17" customFormat="false" ht="12.75" hidden="false" customHeight="false" outlineLevel="0" collapsed="false">
      <c r="A17" s="0" t="n">
        <f aca="false">A16+$F$5</f>
        <v>1.8</v>
      </c>
      <c r="B17" s="0" t="n">
        <f aca="false">B16+D17*$F$5</f>
        <v>127.279220613579</v>
      </c>
      <c r="C17" s="0" t="n">
        <f aca="false">IF(C16+E17*$F$5&gt;0,C16+E17*$F$5,0)</f>
        <v>109.639220613579</v>
      </c>
      <c r="D17" s="0" t="n">
        <f aca="false">D16+F16*$F$5</f>
        <v>70.7106781186548</v>
      </c>
      <c r="E17" s="0" t="n">
        <f aca="false">E16+G16*$F$5</f>
        <v>53.0706781186548</v>
      </c>
      <c r="F17" s="0" t="n">
        <f aca="false">-D17*$K$5</f>
        <v>-0</v>
      </c>
      <c r="G17" s="12" t="n">
        <f aca="false">-E17*$K$5-$K$4</f>
        <v>-9.8</v>
      </c>
    </row>
    <row r="18" customFormat="false" ht="12.75" hidden="false" customHeight="false" outlineLevel="0" collapsed="false">
      <c r="A18" s="0" t="n">
        <f aca="false">A17+$F$5</f>
        <v>2</v>
      </c>
      <c r="B18" s="0" t="n">
        <f aca="false">B17+D18*$F$5</f>
        <v>141.42135623731</v>
      </c>
      <c r="C18" s="0" t="n">
        <f aca="false">IF(C17+E18*$F$5&gt;0,C17+E18*$F$5,0)</f>
        <v>119.86135623731</v>
      </c>
      <c r="D18" s="0" t="n">
        <f aca="false">D17+F17*$F$5</f>
        <v>70.7106781186548</v>
      </c>
      <c r="E18" s="0" t="n">
        <f aca="false">E17+G17*$F$5</f>
        <v>51.1106781186548</v>
      </c>
      <c r="F18" s="0" t="n">
        <f aca="false">-D18*$K$5</f>
        <v>-0</v>
      </c>
      <c r="G18" s="12" t="n">
        <f aca="false">-E18*$K$5-$K$4</f>
        <v>-9.8</v>
      </c>
    </row>
    <row r="19" customFormat="false" ht="12.75" hidden="false" customHeight="false" outlineLevel="0" collapsed="false">
      <c r="A19" s="0" t="n">
        <f aca="false">A18+$F$5</f>
        <v>2.2</v>
      </c>
      <c r="B19" s="0" t="n">
        <f aca="false">B18+D19*$F$5</f>
        <v>155.56349186104</v>
      </c>
      <c r="C19" s="0" t="n">
        <f aca="false">IF(C18+E19*$F$5&gt;0,C18+E19*$F$5,0)</f>
        <v>129.69149186104</v>
      </c>
      <c r="D19" s="0" t="n">
        <f aca="false">D18+F18*$F$5</f>
        <v>70.7106781186548</v>
      </c>
      <c r="E19" s="0" t="n">
        <f aca="false">E18+G18*$F$5</f>
        <v>49.1506781186548</v>
      </c>
      <c r="F19" s="0" t="n">
        <f aca="false">-D19*$K$5</f>
        <v>-0</v>
      </c>
      <c r="G19" s="12" t="n">
        <f aca="false">-E19*$K$5-$K$4</f>
        <v>-9.8</v>
      </c>
    </row>
    <row r="20" customFormat="false" ht="12.75" hidden="false" customHeight="false" outlineLevel="0" collapsed="false">
      <c r="A20" s="0" t="n">
        <f aca="false">A19+$F$5</f>
        <v>2.4</v>
      </c>
      <c r="B20" s="0" t="n">
        <f aca="false">B19+D20*$F$5</f>
        <v>169.705627484771</v>
      </c>
      <c r="C20" s="0" t="n">
        <f aca="false">IF(C19+E20*$F$5&gt;0,C19+E20*$F$5,0)</f>
        <v>139.129627484771</v>
      </c>
      <c r="D20" s="0" t="n">
        <f aca="false">D19+F19*$F$5</f>
        <v>70.7106781186548</v>
      </c>
      <c r="E20" s="0" t="n">
        <f aca="false">E19+G19*$F$5</f>
        <v>47.1906781186548</v>
      </c>
      <c r="F20" s="0" t="n">
        <f aca="false">-D20*$K$5</f>
        <v>-0</v>
      </c>
      <c r="G20" s="12" t="n">
        <f aca="false">-E20*$K$5-$K$4</f>
        <v>-9.8</v>
      </c>
    </row>
    <row r="21" customFormat="false" ht="12.75" hidden="false" customHeight="false" outlineLevel="0" collapsed="false">
      <c r="A21" s="0" t="n">
        <f aca="false">A20+$F$5</f>
        <v>2.6</v>
      </c>
      <c r="B21" s="0" t="n">
        <f aca="false">B20+D21*$F$5</f>
        <v>183.847763108502</v>
      </c>
      <c r="C21" s="0" t="n">
        <f aca="false">IF(C20+E21*$F$5&gt;0,C20+E21*$F$5,0)</f>
        <v>148.175763108502</v>
      </c>
      <c r="D21" s="0" t="n">
        <f aca="false">D20+F20*$F$5</f>
        <v>70.7106781186548</v>
      </c>
      <c r="E21" s="0" t="n">
        <f aca="false">E20+G20*$F$5</f>
        <v>45.2306781186548</v>
      </c>
      <c r="F21" s="0" t="n">
        <f aca="false">-D21*$K$5</f>
        <v>-0</v>
      </c>
      <c r="G21" s="12" t="n">
        <f aca="false">-E21*$K$5-$K$4</f>
        <v>-9.8</v>
      </c>
    </row>
    <row r="22" customFormat="false" ht="12.75" hidden="false" customHeight="false" outlineLevel="0" collapsed="false">
      <c r="A22" s="0" t="n">
        <f aca="false">A21+$F$5</f>
        <v>2.8</v>
      </c>
      <c r="B22" s="0" t="n">
        <f aca="false">B21+D22*$F$5</f>
        <v>197.989898732233</v>
      </c>
      <c r="C22" s="0" t="n">
        <f aca="false">IF(C21+E22*$F$5&gt;0,C21+E22*$F$5,0)</f>
        <v>156.829898732233</v>
      </c>
      <c r="D22" s="0" t="n">
        <f aca="false">D21+F21*$F$5</f>
        <v>70.7106781186548</v>
      </c>
      <c r="E22" s="0" t="n">
        <f aca="false">E21+G21*$F$5</f>
        <v>43.2706781186548</v>
      </c>
      <c r="F22" s="0" t="n">
        <f aca="false">-D22*$K$5</f>
        <v>-0</v>
      </c>
      <c r="G22" s="12" t="n">
        <f aca="false">-E22*$K$5-$K$4</f>
        <v>-9.8</v>
      </c>
    </row>
    <row r="23" customFormat="false" ht="12.75" hidden="false" customHeight="false" outlineLevel="0" collapsed="false">
      <c r="A23" s="0" t="n">
        <f aca="false">A22+$F$5</f>
        <v>3</v>
      </c>
      <c r="B23" s="0" t="n">
        <f aca="false">B22+D23*$F$5</f>
        <v>212.132034355964</v>
      </c>
      <c r="C23" s="0" t="n">
        <f aca="false">IF(C22+E23*$F$5&gt;0,C22+E23*$F$5,0)</f>
        <v>165.092034355964</v>
      </c>
      <c r="D23" s="0" t="n">
        <f aca="false">D22+F22*$F$5</f>
        <v>70.7106781186548</v>
      </c>
      <c r="E23" s="0" t="n">
        <f aca="false">E22+G22*$F$5</f>
        <v>41.3106781186548</v>
      </c>
      <c r="F23" s="0" t="n">
        <f aca="false">-D23*$K$5</f>
        <v>-0</v>
      </c>
      <c r="G23" s="12" t="n">
        <f aca="false">-E23*$K$5-$K$4</f>
        <v>-9.8</v>
      </c>
    </row>
    <row r="24" customFormat="false" ht="12.75" hidden="false" customHeight="false" outlineLevel="0" collapsed="false">
      <c r="A24" s="0" t="n">
        <f aca="false">A23+$F$5</f>
        <v>3.2</v>
      </c>
      <c r="B24" s="0" t="n">
        <f aca="false">B23+D24*$F$5</f>
        <v>226.274169979695</v>
      </c>
      <c r="C24" s="0" t="n">
        <f aca="false">IF(C23+E24*$F$5&gt;0,C23+E24*$F$5,0)</f>
        <v>172.962169979695</v>
      </c>
      <c r="D24" s="0" t="n">
        <f aca="false">D23+F23*$F$5</f>
        <v>70.7106781186548</v>
      </c>
      <c r="E24" s="0" t="n">
        <f aca="false">E23+G23*$F$5</f>
        <v>39.3506781186548</v>
      </c>
      <c r="F24" s="0" t="n">
        <f aca="false">-D24*$K$5</f>
        <v>-0</v>
      </c>
      <c r="G24" s="12" t="n">
        <f aca="false">-E24*$K$5-$K$4</f>
        <v>-9.8</v>
      </c>
    </row>
    <row r="25" customFormat="false" ht="12.75" hidden="false" customHeight="false" outlineLevel="0" collapsed="false">
      <c r="A25" s="0" t="n">
        <f aca="false">A24+$F$5</f>
        <v>3.4</v>
      </c>
      <c r="B25" s="0" t="n">
        <f aca="false">B24+D25*$F$5</f>
        <v>240.416305603426</v>
      </c>
      <c r="C25" s="0" t="n">
        <f aca="false">IF(C24+E25*$F$5&gt;0,C24+E25*$F$5,0)</f>
        <v>180.440305603426</v>
      </c>
      <c r="D25" s="0" t="n">
        <f aca="false">D24+F24*$F$5</f>
        <v>70.7106781186548</v>
      </c>
      <c r="E25" s="0" t="n">
        <f aca="false">E24+G24*$F$5</f>
        <v>37.3906781186548</v>
      </c>
      <c r="F25" s="0" t="n">
        <f aca="false">-D25*$K$5</f>
        <v>-0</v>
      </c>
      <c r="G25" s="12" t="n">
        <f aca="false">-E25*$K$5-$K$4</f>
        <v>-9.8</v>
      </c>
    </row>
    <row r="26" customFormat="false" ht="12.75" hidden="false" customHeight="false" outlineLevel="0" collapsed="false">
      <c r="A26" s="0" t="n">
        <f aca="false">A25+$F$5</f>
        <v>3.6</v>
      </c>
      <c r="B26" s="0" t="n">
        <f aca="false">B25+D26*$F$5</f>
        <v>254.558441227157</v>
      </c>
      <c r="C26" s="0" t="n">
        <f aca="false">IF(C25+E26*$F$5&gt;0,C25+E26*$F$5,0)</f>
        <v>187.526441227157</v>
      </c>
      <c r="D26" s="0" t="n">
        <f aca="false">D25+F25*$F$5</f>
        <v>70.7106781186548</v>
      </c>
      <c r="E26" s="0" t="n">
        <f aca="false">E25+G25*$F$5</f>
        <v>35.4306781186548</v>
      </c>
      <c r="F26" s="0" t="n">
        <f aca="false">-D26*$K$5</f>
        <v>-0</v>
      </c>
      <c r="G26" s="12" t="n">
        <f aca="false">-E26*$K$5-$K$4</f>
        <v>-9.8</v>
      </c>
    </row>
    <row r="27" customFormat="false" ht="12.75" hidden="false" customHeight="false" outlineLevel="0" collapsed="false">
      <c r="A27" s="0" t="n">
        <f aca="false">A26+$F$5</f>
        <v>3.8</v>
      </c>
      <c r="B27" s="0" t="n">
        <f aca="false">B26+D27*$F$5</f>
        <v>268.700576850888</v>
      </c>
      <c r="C27" s="0" t="n">
        <f aca="false">IF(C26+E27*$F$5&gt;0,C26+E27*$F$5,0)</f>
        <v>194.220576850888</v>
      </c>
      <c r="D27" s="0" t="n">
        <f aca="false">D26+F26*$F$5</f>
        <v>70.7106781186548</v>
      </c>
      <c r="E27" s="0" t="n">
        <f aca="false">E26+G26*$F$5</f>
        <v>33.4706781186547</v>
      </c>
      <c r="F27" s="0" t="n">
        <f aca="false">-D27*$K$5</f>
        <v>-0</v>
      </c>
      <c r="G27" s="12" t="n">
        <f aca="false">-E27*$K$5-$K$4</f>
        <v>-9.8</v>
      </c>
    </row>
    <row r="28" customFormat="false" ht="12.75" hidden="false" customHeight="false" outlineLevel="0" collapsed="false">
      <c r="A28" s="0" t="n">
        <f aca="false">A27+$F$5</f>
        <v>4</v>
      </c>
      <c r="B28" s="0" t="n">
        <f aca="false">B27+D28*$F$5</f>
        <v>282.842712474619</v>
      </c>
      <c r="C28" s="0" t="n">
        <f aca="false">IF(C27+E28*$F$5&gt;0,C27+E28*$F$5,0)</f>
        <v>200.522712474619</v>
      </c>
      <c r="D28" s="0" t="n">
        <f aca="false">D27+F27*$F$5</f>
        <v>70.7106781186548</v>
      </c>
      <c r="E28" s="0" t="n">
        <f aca="false">E27+G27*$F$5</f>
        <v>31.5106781186547</v>
      </c>
      <c r="F28" s="0" t="n">
        <f aca="false">-D28*$K$5</f>
        <v>-0</v>
      </c>
      <c r="G28" s="12" t="n">
        <f aca="false">-E28*$K$5-$K$4</f>
        <v>-9.8</v>
      </c>
    </row>
    <row r="29" customFormat="false" ht="12.75" hidden="false" customHeight="false" outlineLevel="0" collapsed="false">
      <c r="A29" s="0" t="n">
        <f aca="false">A28+$F$5</f>
        <v>4.2</v>
      </c>
      <c r="B29" s="0" t="n">
        <f aca="false">B28+D29*$F$5</f>
        <v>296.98484809835</v>
      </c>
      <c r="C29" s="0" t="n">
        <f aca="false">IF(C28+E29*$F$5&gt;0,C28+E29*$F$5,0)</f>
        <v>206.43284809835</v>
      </c>
      <c r="D29" s="0" t="n">
        <f aca="false">D28+F28*$F$5</f>
        <v>70.7106781186548</v>
      </c>
      <c r="E29" s="0" t="n">
        <f aca="false">E28+G28*$F$5</f>
        <v>29.5506781186547</v>
      </c>
      <c r="F29" s="0" t="n">
        <f aca="false">-D29*$K$5</f>
        <v>-0</v>
      </c>
      <c r="G29" s="12" t="n">
        <f aca="false">-E29*$K$5-$K$4</f>
        <v>-9.8</v>
      </c>
    </row>
    <row r="30" customFormat="false" ht="12.75" hidden="false" customHeight="false" outlineLevel="0" collapsed="false">
      <c r="A30" s="0" t="n">
        <f aca="false">A29+$F$5</f>
        <v>4.4</v>
      </c>
      <c r="B30" s="0" t="n">
        <f aca="false">B29+D30*$F$5</f>
        <v>311.126983722081</v>
      </c>
      <c r="C30" s="0" t="n">
        <f aca="false">IF(C29+E30*$F$5&gt;0,C29+E30*$F$5,0)</f>
        <v>211.950983722081</v>
      </c>
      <c r="D30" s="0" t="n">
        <f aca="false">D29+F29*$F$5</f>
        <v>70.7106781186548</v>
      </c>
      <c r="E30" s="0" t="n">
        <f aca="false">E29+G29*$F$5</f>
        <v>27.5906781186547</v>
      </c>
      <c r="F30" s="0" t="n">
        <f aca="false">-D30*$K$5</f>
        <v>-0</v>
      </c>
      <c r="G30" s="12" t="n">
        <f aca="false">-E30*$K$5-$K$4</f>
        <v>-9.8</v>
      </c>
    </row>
    <row r="31" customFormat="false" ht="12.75" hidden="false" customHeight="false" outlineLevel="0" collapsed="false">
      <c r="A31" s="0" t="n">
        <f aca="false">A30+$F$5</f>
        <v>4.6</v>
      </c>
      <c r="B31" s="0" t="n">
        <f aca="false">B30+D31*$F$5</f>
        <v>325.269119345812</v>
      </c>
      <c r="C31" s="0" t="n">
        <f aca="false">IF(C30+E31*$F$5&gt;0,C30+E31*$F$5,0)</f>
        <v>217.077119345812</v>
      </c>
      <c r="D31" s="0" t="n">
        <f aca="false">D30+F30*$F$5</f>
        <v>70.7106781186548</v>
      </c>
      <c r="E31" s="0" t="n">
        <f aca="false">E30+G30*$F$5</f>
        <v>25.6306781186547</v>
      </c>
      <c r="F31" s="0" t="n">
        <f aca="false">-D31*$K$5</f>
        <v>-0</v>
      </c>
      <c r="G31" s="12" t="n">
        <f aca="false">-E31*$K$5-$K$4</f>
        <v>-9.8</v>
      </c>
    </row>
    <row r="32" customFormat="false" ht="12.75" hidden="false" customHeight="false" outlineLevel="0" collapsed="false">
      <c r="A32" s="0" t="n">
        <f aca="false">A31+$F$5</f>
        <v>4.8</v>
      </c>
      <c r="B32" s="0" t="n">
        <f aca="false">B31+D32*$F$5</f>
        <v>339.411254969543</v>
      </c>
      <c r="C32" s="0" t="n">
        <f aca="false">IF(C31+E32*$F$5&gt;0,C31+E32*$F$5,0)</f>
        <v>221.811254969543</v>
      </c>
      <c r="D32" s="0" t="n">
        <f aca="false">D31+F31*$F$5</f>
        <v>70.7106781186548</v>
      </c>
      <c r="E32" s="0" t="n">
        <f aca="false">E31+G31*$F$5</f>
        <v>23.6706781186547</v>
      </c>
      <c r="F32" s="0" t="n">
        <f aca="false">-D32*$K$5</f>
        <v>-0</v>
      </c>
      <c r="G32" s="12" t="n">
        <f aca="false">-E32*$K$5-$K$4</f>
        <v>-9.8</v>
      </c>
    </row>
    <row r="33" customFormat="false" ht="12.75" hidden="false" customHeight="false" outlineLevel="0" collapsed="false">
      <c r="A33" s="0" t="n">
        <f aca="false">A32+$F$5</f>
        <v>5</v>
      </c>
      <c r="B33" s="0" t="n">
        <f aca="false">B32+D33*$F$5</f>
        <v>353.553390593274</v>
      </c>
      <c r="C33" s="0" t="n">
        <f aca="false">IF(C32+E33*$F$5&gt;0,C32+E33*$F$5,0)</f>
        <v>226.153390593274</v>
      </c>
      <c r="D33" s="0" t="n">
        <f aca="false">D32+F32*$F$5</f>
        <v>70.7106781186548</v>
      </c>
      <c r="E33" s="0" t="n">
        <f aca="false">E32+G32*$F$5</f>
        <v>21.7106781186547</v>
      </c>
      <c r="F33" s="0" t="n">
        <f aca="false">-D33*$K$5</f>
        <v>-0</v>
      </c>
      <c r="G33" s="12" t="n">
        <f aca="false">-E33*$K$5-$K$4</f>
        <v>-9.8</v>
      </c>
    </row>
    <row r="34" customFormat="false" ht="12.75" hidden="false" customHeight="false" outlineLevel="0" collapsed="false">
      <c r="A34" s="0" t="n">
        <f aca="false">A33+$F$5</f>
        <v>5.2</v>
      </c>
      <c r="B34" s="0" t="n">
        <f aca="false">B33+D34*$F$5</f>
        <v>367.695526217005</v>
      </c>
      <c r="C34" s="0" t="n">
        <f aca="false">IF(C33+E34*$F$5&gt;0,C33+E34*$F$5,0)</f>
        <v>230.103526217005</v>
      </c>
      <c r="D34" s="0" t="n">
        <f aca="false">D33+F33*$F$5</f>
        <v>70.7106781186548</v>
      </c>
      <c r="E34" s="0" t="n">
        <f aca="false">E33+G33*$F$5</f>
        <v>19.7506781186547</v>
      </c>
      <c r="F34" s="0" t="n">
        <f aca="false">-D34*$K$5</f>
        <v>-0</v>
      </c>
      <c r="G34" s="12" t="n">
        <f aca="false">-E34*$K$5-$K$4</f>
        <v>-9.8</v>
      </c>
    </row>
    <row r="35" customFormat="false" ht="12.75" hidden="false" customHeight="false" outlineLevel="0" collapsed="false">
      <c r="A35" s="0" t="n">
        <f aca="false">A34+$F$5</f>
        <v>5.4</v>
      </c>
      <c r="B35" s="0" t="n">
        <f aca="false">B34+D35*$F$5</f>
        <v>381.837661840736</v>
      </c>
      <c r="C35" s="0" t="n">
        <f aca="false">IF(C34+E35*$F$5&gt;0,C34+E35*$F$5,0)</f>
        <v>233.661661840736</v>
      </c>
      <c r="D35" s="0" t="n">
        <f aca="false">D34+F34*$F$5</f>
        <v>70.7106781186548</v>
      </c>
      <c r="E35" s="0" t="n">
        <f aca="false">E34+G34*$F$5</f>
        <v>17.7906781186547</v>
      </c>
      <c r="F35" s="0" t="n">
        <f aca="false">-D35*$K$5</f>
        <v>-0</v>
      </c>
      <c r="G35" s="12" t="n">
        <f aca="false">-E35*$K$5-$K$4</f>
        <v>-9.8</v>
      </c>
    </row>
    <row r="36" customFormat="false" ht="12.75" hidden="false" customHeight="false" outlineLevel="0" collapsed="false">
      <c r="A36" s="0" t="n">
        <f aca="false">A35+$F$5</f>
        <v>5.6</v>
      </c>
      <c r="B36" s="0" t="n">
        <f aca="false">B35+D36*$F$5</f>
        <v>395.979797464467</v>
      </c>
      <c r="C36" s="0" t="n">
        <f aca="false">IF(C35+E36*$F$5&gt;0,C35+E36*$F$5,0)</f>
        <v>236.827797464467</v>
      </c>
      <c r="D36" s="0" t="n">
        <f aca="false">D35+F35*$F$5</f>
        <v>70.7106781186548</v>
      </c>
      <c r="E36" s="0" t="n">
        <f aca="false">E35+G35*$F$5</f>
        <v>15.8306781186547</v>
      </c>
      <c r="F36" s="0" t="n">
        <f aca="false">-D36*$K$5</f>
        <v>-0</v>
      </c>
      <c r="G36" s="12" t="n">
        <f aca="false">-E36*$K$5-$K$4</f>
        <v>-9.8</v>
      </c>
    </row>
    <row r="37" customFormat="false" ht="12.75" hidden="false" customHeight="false" outlineLevel="0" collapsed="false">
      <c r="A37" s="0" t="n">
        <f aca="false">A36+$F$5</f>
        <v>5.8</v>
      </c>
      <c r="B37" s="0" t="n">
        <f aca="false">B36+D37*$F$5</f>
        <v>410.121933088198</v>
      </c>
      <c r="C37" s="0" t="n">
        <f aca="false">IF(C36+E37*$F$5&gt;0,C36+E37*$F$5,0)</f>
        <v>239.601933088198</v>
      </c>
      <c r="D37" s="0" t="n">
        <f aca="false">D36+F36*$F$5</f>
        <v>70.7106781186548</v>
      </c>
      <c r="E37" s="0" t="n">
        <f aca="false">E36+G36*$F$5</f>
        <v>13.8706781186547</v>
      </c>
      <c r="F37" s="0" t="n">
        <f aca="false">-D37*$K$5</f>
        <v>-0</v>
      </c>
      <c r="G37" s="12" t="n">
        <f aca="false">-E37*$K$5-$K$4</f>
        <v>-9.8</v>
      </c>
    </row>
    <row r="38" customFormat="false" ht="12.75" hidden="false" customHeight="false" outlineLevel="0" collapsed="false">
      <c r="A38" s="0" t="n">
        <f aca="false">A37+$F$5</f>
        <v>6</v>
      </c>
      <c r="B38" s="0" t="n">
        <f aca="false">B37+D38*$F$5</f>
        <v>424.264068711929</v>
      </c>
      <c r="C38" s="0" t="n">
        <f aca="false">IF(C37+E38*$F$5&gt;0,C37+E38*$F$5,0)</f>
        <v>241.984068711929</v>
      </c>
      <c r="D38" s="0" t="n">
        <f aca="false">D37+F37*$F$5</f>
        <v>70.7106781186548</v>
      </c>
      <c r="E38" s="0" t="n">
        <f aca="false">E37+G37*$F$5</f>
        <v>11.9106781186547</v>
      </c>
      <c r="F38" s="0" t="n">
        <f aca="false">-D38*$K$5</f>
        <v>-0</v>
      </c>
      <c r="G38" s="12" t="n">
        <f aca="false">-E38*$K$5-$K$4</f>
        <v>-9.8</v>
      </c>
    </row>
    <row r="39" customFormat="false" ht="12.75" hidden="false" customHeight="false" outlineLevel="0" collapsed="false">
      <c r="A39" s="0" t="n">
        <f aca="false">A38+$F$5</f>
        <v>6.2</v>
      </c>
      <c r="B39" s="0" t="n">
        <f aca="false">B38+D39*$F$5</f>
        <v>438.40620433566</v>
      </c>
      <c r="C39" s="0" t="n">
        <f aca="false">IF(C38+E39*$F$5&gt;0,C38+E39*$F$5,0)</f>
        <v>243.974204335659</v>
      </c>
      <c r="D39" s="0" t="n">
        <f aca="false">D38+F38*$F$5</f>
        <v>70.7106781186548</v>
      </c>
      <c r="E39" s="0" t="n">
        <f aca="false">E38+G38*$F$5</f>
        <v>9.95067811865474</v>
      </c>
      <c r="F39" s="0" t="n">
        <f aca="false">-D39*$K$5</f>
        <v>-0</v>
      </c>
      <c r="G39" s="12" t="n">
        <f aca="false">-E39*$K$5-$K$4</f>
        <v>-9.8</v>
      </c>
    </row>
    <row r="40" customFormat="false" ht="12.75" hidden="false" customHeight="false" outlineLevel="0" collapsed="false">
      <c r="A40" s="0" t="n">
        <f aca="false">A39+$F$5</f>
        <v>6.4</v>
      </c>
      <c r="B40" s="0" t="n">
        <f aca="false">B39+D40*$F$5</f>
        <v>452.54833995939</v>
      </c>
      <c r="C40" s="0" t="n">
        <f aca="false">IF(C39+E40*$F$5&gt;0,C39+E40*$F$5,0)</f>
        <v>245.57233995939</v>
      </c>
      <c r="D40" s="0" t="n">
        <f aca="false">D39+F39*$F$5</f>
        <v>70.7106781186548</v>
      </c>
      <c r="E40" s="0" t="n">
        <f aca="false">E39+G39*$F$5</f>
        <v>7.99067811865474</v>
      </c>
      <c r="F40" s="0" t="n">
        <f aca="false">-D40*$K$5</f>
        <v>-0</v>
      </c>
      <c r="G40" s="12" t="n">
        <f aca="false">-E40*$K$5-$K$4</f>
        <v>-9.8</v>
      </c>
    </row>
    <row r="41" customFormat="false" ht="12.75" hidden="false" customHeight="false" outlineLevel="0" collapsed="false">
      <c r="A41" s="0" t="n">
        <f aca="false">A40+$F$5</f>
        <v>6.6</v>
      </c>
      <c r="B41" s="0" t="n">
        <f aca="false">B40+D41*$F$5</f>
        <v>466.690475583121</v>
      </c>
      <c r="C41" s="0" t="n">
        <f aca="false">IF(C40+E41*$F$5&gt;0,C40+E41*$F$5,0)</f>
        <v>246.778475583121</v>
      </c>
      <c r="D41" s="0" t="n">
        <f aca="false">D40+F40*$F$5</f>
        <v>70.7106781186548</v>
      </c>
      <c r="E41" s="0" t="n">
        <f aca="false">E40+G40*$F$5</f>
        <v>6.03067811865474</v>
      </c>
      <c r="F41" s="0" t="n">
        <f aca="false">-D41*$K$5</f>
        <v>-0</v>
      </c>
      <c r="G41" s="12" t="n">
        <f aca="false">-E41*$K$5-$K$4</f>
        <v>-9.8</v>
      </c>
    </row>
    <row r="42" customFormat="false" ht="12.75" hidden="false" customHeight="false" outlineLevel="0" collapsed="false">
      <c r="A42" s="0" t="n">
        <f aca="false">A41+$F$5</f>
        <v>6.8</v>
      </c>
      <c r="B42" s="0" t="n">
        <f aca="false">B41+D42*$F$5</f>
        <v>480.832611206852</v>
      </c>
      <c r="C42" s="0" t="n">
        <f aca="false">IF(C41+E42*$F$5&gt;0,C41+E42*$F$5,0)</f>
        <v>247.592611206852</v>
      </c>
      <c r="D42" s="0" t="n">
        <f aca="false">D41+F41*$F$5</f>
        <v>70.7106781186548</v>
      </c>
      <c r="E42" s="0" t="n">
        <f aca="false">E41+G41*$F$5</f>
        <v>4.07067811865474</v>
      </c>
      <c r="F42" s="0" t="n">
        <f aca="false">-D42*$K$5</f>
        <v>-0</v>
      </c>
      <c r="G42" s="12" t="n">
        <f aca="false">-E42*$K$5-$K$4</f>
        <v>-9.8</v>
      </c>
    </row>
    <row r="43" customFormat="false" ht="12.75" hidden="false" customHeight="false" outlineLevel="0" collapsed="false">
      <c r="A43" s="0" t="n">
        <f aca="false">A42+$F$5</f>
        <v>7</v>
      </c>
      <c r="B43" s="0" t="n">
        <f aca="false">B42+D43*$F$5</f>
        <v>494.974746830583</v>
      </c>
      <c r="C43" s="0" t="n">
        <f aca="false">IF(C42+E43*$F$5&gt;0,C42+E43*$F$5,0)</f>
        <v>248.014746830583</v>
      </c>
      <c r="D43" s="0" t="n">
        <f aca="false">D42+F42*$F$5</f>
        <v>70.7106781186548</v>
      </c>
      <c r="E43" s="0" t="n">
        <f aca="false">E42+G42*$F$5</f>
        <v>2.11067811865474</v>
      </c>
      <c r="F43" s="0" t="n">
        <f aca="false">-D43*$K$5</f>
        <v>-0</v>
      </c>
      <c r="G43" s="12" t="n">
        <f aca="false">-E43*$K$5-$K$4</f>
        <v>-9.8</v>
      </c>
    </row>
    <row r="44" customFormat="false" ht="12.75" hidden="false" customHeight="false" outlineLevel="0" collapsed="false">
      <c r="A44" s="0" t="n">
        <f aca="false">A43+$F$5</f>
        <v>7.2</v>
      </c>
      <c r="B44" s="0" t="n">
        <f aca="false">B43+D44*$F$5</f>
        <v>509.116882454314</v>
      </c>
      <c r="C44" s="0" t="n">
        <f aca="false">IF(C43+E44*$F$5&gt;0,C43+E44*$F$5,0)</f>
        <v>248.044882454314</v>
      </c>
      <c r="D44" s="0" t="n">
        <f aca="false">D43+F43*$F$5</f>
        <v>70.7106781186548</v>
      </c>
      <c r="E44" s="0" t="n">
        <f aca="false">E43+G43*$F$5</f>
        <v>0.150678118654736</v>
      </c>
      <c r="F44" s="0" t="n">
        <f aca="false">-D44*$K$5</f>
        <v>-0</v>
      </c>
      <c r="G44" s="12" t="n">
        <f aca="false">-E44*$K$5-$K$4</f>
        <v>-9.8</v>
      </c>
    </row>
    <row r="45" customFormat="false" ht="12.75" hidden="false" customHeight="false" outlineLevel="0" collapsed="false">
      <c r="A45" s="0" t="n">
        <f aca="false">A44+$F$5</f>
        <v>7.4</v>
      </c>
      <c r="B45" s="0" t="n">
        <f aca="false">B44+D45*$F$5</f>
        <v>523.259018078045</v>
      </c>
      <c r="C45" s="0" t="n">
        <f aca="false">IF(C44+E45*$F$5&gt;0,C44+E45*$F$5,0)</f>
        <v>247.683018078045</v>
      </c>
      <c r="D45" s="0" t="n">
        <f aca="false">D44+F44*$F$5</f>
        <v>70.7106781186548</v>
      </c>
      <c r="E45" s="0" t="n">
        <f aca="false">E44+G44*$F$5</f>
        <v>-1.80932188134526</v>
      </c>
      <c r="F45" s="0" t="n">
        <f aca="false">-D45*$K$5</f>
        <v>-0</v>
      </c>
      <c r="G45" s="12" t="n">
        <f aca="false">-E45*$K$5-$K$4</f>
        <v>-9.8</v>
      </c>
    </row>
    <row r="46" customFormat="false" ht="12.75" hidden="false" customHeight="false" outlineLevel="0" collapsed="false">
      <c r="A46" s="0" t="n">
        <f aca="false">A45+$F$5</f>
        <v>7.6</v>
      </c>
      <c r="B46" s="0" t="n">
        <f aca="false">B45+D46*$F$5</f>
        <v>537.401153701776</v>
      </c>
      <c r="C46" s="0" t="n">
        <f aca="false">IF(C45+E46*$F$5&gt;0,C45+E46*$F$5,0)</f>
        <v>246.929153701776</v>
      </c>
      <c r="D46" s="0" t="n">
        <f aca="false">D45+F45*$F$5</f>
        <v>70.7106781186548</v>
      </c>
      <c r="E46" s="0" t="n">
        <f aca="false">E45+G45*$F$5</f>
        <v>-3.76932188134527</v>
      </c>
      <c r="F46" s="0" t="n">
        <f aca="false">-D46*$K$5</f>
        <v>-0</v>
      </c>
      <c r="G46" s="12" t="n">
        <f aca="false">-E46*$K$5-$K$4</f>
        <v>-9.8</v>
      </c>
    </row>
    <row r="47" customFormat="false" ht="12.75" hidden="false" customHeight="false" outlineLevel="0" collapsed="false">
      <c r="A47" s="0" t="n">
        <f aca="false">A46+$F$5</f>
        <v>7.8</v>
      </c>
      <c r="B47" s="0" t="n">
        <f aca="false">B46+D47*$F$5</f>
        <v>551.543289325507</v>
      </c>
      <c r="C47" s="0" t="n">
        <f aca="false">IF(C46+E47*$F$5&gt;0,C46+E47*$F$5,0)</f>
        <v>245.783289325507</v>
      </c>
      <c r="D47" s="0" t="n">
        <f aca="false">D46+F46*$F$5</f>
        <v>70.7106781186548</v>
      </c>
      <c r="E47" s="0" t="n">
        <f aca="false">E46+G46*$F$5</f>
        <v>-5.72932188134527</v>
      </c>
      <c r="F47" s="0" t="n">
        <f aca="false">-D47*$K$5</f>
        <v>-0</v>
      </c>
      <c r="G47" s="12" t="n">
        <f aca="false">-E47*$K$5-$K$4</f>
        <v>-9.8</v>
      </c>
    </row>
    <row r="48" customFormat="false" ht="12.75" hidden="false" customHeight="false" outlineLevel="0" collapsed="false">
      <c r="A48" s="0" t="n">
        <f aca="false">A47+$F$5</f>
        <v>8</v>
      </c>
      <c r="B48" s="0" t="n">
        <f aca="false">B47+D48*$F$5</f>
        <v>565.685424949238</v>
      </c>
      <c r="C48" s="0" t="n">
        <f aca="false">IF(C47+E48*$F$5&gt;0,C47+E48*$F$5,0)</f>
        <v>244.245424949238</v>
      </c>
      <c r="D48" s="0" t="n">
        <f aca="false">D47+F47*$F$5</f>
        <v>70.7106781186548</v>
      </c>
      <c r="E48" s="0" t="n">
        <f aca="false">E47+G47*$F$5</f>
        <v>-7.68932188134527</v>
      </c>
      <c r="F48" s="0" t="n">
        <f aca="false">-D48*$K$5</f>
        <v>-0</v>
      </c>
      <c r="G48" s="12" t="n">
        <f aca="false">-E48*$K$5-$K$4</f>
        <v>-9.8</v>
      </c>
    </row>
    <row r="49" customFormat="false" ht="12.75" hidden="false" customHeight="false" outlineLevel="0" collapsed="false">
      <c r="A49" s="0" t="n">
        <f aca="false">A48+$F$5</f>
        <v>8.2</v>
      </c>
      <c r="B49" s="0" t="n">
        <f aca="false">B48+D49*$F$5</f>
        <v>579.827560572969</v>
      </c>
      <c r="C49" s="0" t="n">
        <f aca="false">IF(C48+E49*$F$5&gt;0,C48+E49*$F$5,0)</f>
        <v>242.315560572969</v>
      </c>
      <c r="D49" s="0" t="n">
        <f aca="false">D48+F48*$F$5</f>
        <v>70.7106781186548</v>
      </c>
      <c r="E49" s="0" t="n">
        <f aca="false">E48+G48*$F$5</f>
        <v>-9.64932188134527</v>
      </c>
      <c r="F49" s="0" t="n">
        <f aca="false">-D49*$K$5</f>
        <v>-0</v>
      </c>
      <c r="G49" s="12" t="n">
        <f aca="false">-E49*$K$5-$K$4</f>
        <v>-9.8</v>
      </c>
    </row>
    <row r="50" customFormat="false" ht="12.75" hidden="false" customHeight="false" outlineLevel="0" collapsed="false">
      <c r="A50" s="0" t="n">
        <f aca="false">A49+$F$5</f>
        <v>8.4</v>
      </c>
      <c r="B50" s="0" t="n">
        <f aca="false">B49+D50*$F$5</f>
        <v>593.9696961967</v>
      </c>
      <c r="C50" s="0" t="n">
        <f aca="false">IF(C49+E50*$F$5&gt;0,C49+E50*$F$5,0)</f>
        <v>239.9936961967</v>
      </c>
      <c r="D50" s="0" t="n">
        <f aca="false">D49+F49*$F$5</f>
        <v>70.7106781186548</v>
      </c>
      <c r="E50" s="0" t="n">
        <f aca="false">E49+G49*$F$5</f>
        <v>-11.6093218813453</v>
      </c>
      <c r="F50" s="0" t="n">
        <f aca="false">-D50*$K$5</f>
        <v>-0</v>
      </c>
      <c r="G50" s="12" t="n">
        <f aca="false">-E50*$K$5-$K$4</f>
        <v>-9.8</v>
      </c>
    </row>
    <row r="51" customFormat="false" ht="12.75" hidden="false" customHeight="false" outlineLevel="0" collapsed="false">
      <c r="A51" s="0" t="n">
        <f aca="false">A50+$F$5</f>
        <v>8.6</v>
      </c>
      <c r="B51" s="0" t="n">
        <f aca="false">B50+D51*$F$5</f>
        <v>608.111831820431</v>
      </c>
      <c r="C51" s="0" t="n">
        <f aca="false">IF(C50+E51*$F$5&gt;0,C50+E51*$F$5,0)</f>
        <v>237.279831820431</v>
      </c>
      <c r="D51" s="0" t="n">
        <f aca="false">D50+F50*$F$5</f>
        <v>70.7106781186548</v>
      </c>
      <c r="E51" s="0" t="n">
        <f aca="false">E50+G50*$F$5</f>
        <v>-13.5693218813453</v>
      </c>
      <c r="F51" s="0" t="n">
        <f aca="false">-D51*$K$5</f>
        <v>-0</v>
      </c>
      <c r="G51" s="12" t="n">
        <f aca="false">-E51*$K$5-$K$4</f>
        <v>-9.8</v>
      </c>
    </row>
    <row r="52" customFormat="false" ht="12.75" hidden="false" customHeight="false" outlineLevel="0" collapsed="false">
      <c r="A52" s="0" t="n">
        <f aca="false">A51+$F$5</f>
        <v>8.8</v>
      </c>
      <c r="B52" s="0" t="n">
        <f aca="false">B51+D52*$F$5</f>
        <v>622.253967444162</v>
      </c>
      <c r="C52" s="0" t="n">
        <f aca="false">IF(C51+E52*$F$5&gt;0,C51+E52*$F$5,0)</f>
        <v>234.173967444162</v>
      </c>
      <c r="D52" s="0" t="n">
        <f aca="false">D51+F51*$F$5</f>
        <v>70.7106781186548</v>
      </c>
      <c r="E52" s="0" t="n">
        <f aca="false">E51+G51*$F$5</f>
        <v>-15.5293218813453</v>
      </c>
      <c r="F52" s="0" t="n">
        <f aca="false">-D52*$K$5</f>
        <v>-0</v>
      </c>
      <c r="G52" s="12" t="n">
        <f aca="false">-E52*$K$5-$K$4</f>
        <v>-9.8</v>
      </c>
    </row>
    <row r="53" customFormat="false" ht="12.75" hidden="false" customHeight="false" outlineLevel="0" collapsed="false">
      <c r="A53" s="0" t="n">
        <f aca="false">A52+$F$5</f>
        <v>9</v>
      </c>
      <c r="B53" s="0" t="n">
        <f aca="false">B52+D53*$F$5</f>
        <v>636.396103067893</v>
      </c>
      <c r="C53" s="0" t="n">
        <f aca="false">IF(C52+E53*$F$5&gt;0,C52+E53*$F$5,0)</f>
        <v>230.676103067893</v>
      </c>
      <c r="D53" s="0" t="n">
        <f aca="false">D52+F52*$F$5</f>
        <v>70.7106781186548</v>
      </c>
      <c r="E53" s="0" t="n">
        <f aca="false">E52+G52*$F$5</f>
        <v>-17.4893218813453</v>
      </c>
      <c r="F53" s="0" t="n">
        <f aca="false">-D53*$K$5</f>
        <v>-0</v>
      </c>
      <c r="G53" s="12" t="n">
        <f aca="false">-E53*$K$5-$K$4</f>
        <v>-9.8</v>
      </c>
    </row>
    <row r="54" customFormat="false" ht="12.75" hidden="false" customHeight="false" outlineLevel="0" collapsed="false">
      <c r="A54" s="0" t="n">
        <f aca="false">A53+$F$5</f>
        <v>9.2</v>
      </c>
      <c r="B54" s="0" t="n">
        <f aca="false">B53+D54*$F$5</f>
        <v>650.538238691624</v>
      </c>
      <c r="C54" s="0" t="n">
        <f aca="false">IF(C53+E54*$F$5&gt;0,C53+E54*$F$5,0)</f>
        <v>226.786238691624</v>
      </c>
      <c r="D54" s="0" t="n">
        <f aca="false">D53+F53*$F$5</f>
        <v>70.7106781186548</v>
      </c>
      <c r="E54" s="0" t="n">
        <f aca="false">E53+G53*$F$5</f>
        <v>-19.4493218813453</v>
      </c>
      <c r="F54" s="0" t="n">
        <f aca="false">-D54*$K$5</f>
        <v>-0</v>
      </c>
      <c r="G54" s="12" t="n">
        <f aca="false">-E54*$K$5-$K$4</f>
        <v>-9.8</v>
      </c>
    </row>
    <row r="55" customFormat="false" ht="12.75" hidden="false" customHeight="false" outlineLevel="0" collapsed="false">
      <c r="A55" s="0" t="n">
        <f aca="false">A54+$F$5</f>
        <v>9.4</v>
      </c>
      <c r="B55" s="0" t="n">
        <f aca="false">B54+D55*$F$5</f>
        <v>664.680374315355</v>
      </c>
      <c r="C55" s="0" t="n">
        <f aca="false">IF(C54+E55*$F$5&gt;0,C54+E55*$F$5,0)</f>
        <v>222.504374315355</v>
      </c>
      <c r="D55" s="0" t="n">
        <f aca="false">D54+F54*$F$5</f>
        <v>70.7106781186548</v>
      </c>
      <c r="E55" s="0" t="n">
        <f aca="false">E54+G54*$F$5</f>
        <v>-21.4093218813453</v>
      </c>
      <c r="F55" s="0" t="n">
        <f aca="false">-D55*$K$5</f>
        <v>-0</v>
      </c>
      <c r="G55" s="12" t="n">
        <f aca="false">-E55*$K$5-$K$4</f>
        <v>-9.8</v>
      </c>
    </row>
    <row r="56" customFormat="false" ht="12.75" hidden="false" customHeight="false" outlineLevel="0" collapsed="false">
      <c r="A56" s="0" t="n">
        <f aca="false">A55+$F$5</f>
        <v>9.6</v>
      </c>
      <c r="B56" s="0" t="n">
        <f aca="false">B55+D56*$F$5</f>
        <v>678.822509939086</v>
      </c>
      <c r="C56" s="0" t="n">
        <f aca="false">IF(C55+E56*$F$5&gt;0,C55+E56*$F$5,0)</f>
        <v>217.830509939086</v>
      </c>
      <c r="D56" s="0" t="n">
        <f aca="false">D55+F55*$F$5</f>
        <v>70.7106781186548</v>
      </c>
      <c r="E56" s="0" t="n">
        <f aca="false">E55+G55*$F$5</f>
        <v>-23.3693218813453</v>
      </c>
      <c r="F56" s="0" t="n">
        <f aca="false">-D56*$K$5</f>
        <v>-0</v>
      </c>
      <c r="G56" s="12" t="n">
        <f aca="false">-E56*$K$5-$K$4</f>
        <v>-9.8</v>
      </c>
    </row>
    <row r="57" customFormat="false" ht="12.75" hidden="false" customHeight="false" outlineLevel="0" collapsed="false">
      <c r="A57" s="0" t="n">
        <f aca="false">A56+$F$5</f>
        <v>9.8</v>
      </c>
      <c r="B57" s="0" t="n">
        <f aca="false">B56+D57*$F$5</f>
        <v>692.964645562817</v>
      </c>
      <c r="C57" s="0" t="n">
        <f aca="false">IF(C56+E57*$F$5&gt;0,C56+E57*$F$5,0)</f>
        <v>212.764645562816</v>
      </c>
      <c r="D57" s="0" t="n">
        <f aca="false">D56+F56*$F$5</f>
        <v>70.7106781186548</v>
      </c>
      <c r="E57" s="0" t="n">
        <f aca="false">E56+G56*$F$5</f>
        <v>-25.3293218813453</v>
      </c>
      <c r="F57" s="0" t="n">
        <f aca="false">-D57*$K$5</f>
        <v>-0</v>
      </c>
      <c r="G57" s="12" t="n">
        <f aca="false">-E57*$K$5-$K$4</f>
        <v>-9.8</v>
      </c>
    </row>
    <row r="58" customFormat="false" ht="12.75" hidden="false" customHeight="false" outlineLevel="0" collapsed="false">
      <c r="A58" s="0" t="n">
        <f aca="false">A57+$F$5</f>
        <v>10</v>
      </c>
      <c r="B58" s="0" t="n">
        <f aca="false">B57+D58*$F$5</f>
        <v>707.106781186548</v>
      </c>
      <c r="C58" s="0" t="n">
        <f aca="false">IF(C57+E58*$F$5&gt;0,C57+E58*$F$5,0)</f>
        <v>207.306781186547</v>
      </c>
      <c r="D58" s="0" t="n">
        <f aca="false">D57+F57*$F$5</f>
        <v>70.7106781186548</v>
      </c>
      <c r="E58" s="0" t="n">
        <f aca="false">E57+G57*$F$5</f>
        <v>-27.2893218813453</v>
      </c>
      <c r="F58" s="0" t="n">
        <f aca="false">-D58*$K$5</f>
        <v>-0</v>
      </c>
      <c r="G58" s="12" t="n">
        <f aca="false">-E58*$K$5-$K$4</f>
        <v>-9.8</v>
      </c>
    </row>
    <row r="59" customFormat="false" ht="12.75" hidden="false" customHeight="false" outlineLevel="0" collapsed="false">
      <c r="A59" s="0" t="n">
        <f aca="false">A58+$F$5</f>
        <v>10.2</v>
      </c>
      <c r="B59" s="0" t="n">
        <f aca="false">B58+D59*$F$5</f>
        <v>721.248916810279</v>
      </c>
      <c r="C59" s="0" t="n">
        <f aca="false">IF(C58+E59*$F$5&gt;0,C58+E59*$F$5,0)</f>
        <v>201.456916810278</v>
      </c>
      <c r="D59" s="0" t="n">
        <f aca="false">D58+F58*$F$5</f>
        <v>70.7106781186548</v>
      </c>
      <c r="E59" s="0" t="n">
        <f aca="false">E58+G58*$F$5</f>
        <v>-29.2493218813453</v>
      </c>
      <c r="F59" s="0" t="n">
        <f aca="false">-D59*$K$5</f>
        <v>-0</v>
      </c>
      <c r="G59" s="12" t="n">
        <f aca="false">-E59*$K$5-$K$4</f>
        <v>-9.8</v>
      </c>
    </row>
    <row r="60" customFormat="false" ht="12.75" hidden="false" customHeight="false" outlineLevel="0" collapsed="false">
      <c r="A60" s="0" t="n">
        <f aca="false">A59+$F$5</f>
        <v>10.4</v>
      </c>
      <c r="B60" s="0" t="n">
        <f aca="false">B59+D60*$F$5</f>
        <v>735.39105243401</v>
      </c>
      <c r="C60" s="0" t="n">
        <f aca="false">IF(C59+E60*$F$5&gt;0,C59+E60*$F$5,0)</f>
        <v>195.215052434009</v>
      </c>
      <c r="D60" s="0" t="n">
        <f aca="false">D59+F59*$F$5</f>
        <v>70.7106781186548</v>
      </c>
      <c r="E60" s="0" t="n">
        <f aca="false">E59+G59*$F$5</f>
        <v>-31.2093218813453</v>
      </c>
      <c r="F60" s="0" t="n">
        <f aca="false">-D60*$K$5</f>
        <v>-0</v>
      </c>
      <c r="G60" s="12" t="n">
        <f aca="false">-E60*$K$5-$K$4</f>
        <v>-9.8</v>
      </c>
    </row>
    <row r="61" customFormat="false" ht="12.75" hidden="false" customHeight="false" outlineLevel="0" collapsed="false">
      <c r="A61" s="0" t="n">
        <f aca="false">A60+$F$5</f>
        <v>10.6</v>
      </c>
      <c r="B61" s="0" t="n">
        <f aca="false">B60+D61*$F$5</f>
        <v>749.53318805774</v>
      </c>
      <c r="C61" s="0" t="n">
        <f aca="false">IF(C60+E61*$F$5&gt;0,C60+E61*$F$5,0)</f>
        <v>188.58118805774</v>
      </c>
      <c r="D61" s="0" t="n">
        <f aca="false">D60+F60*$F$5</f>
        <v>70.7106781186548</v>
      </c>
      <c r="E61" s="0" t="n">
        <f aca="false">E60+G60*$F$5</f>
        <v>-33.1693218813453</v>
      </c>
      <c r="F61" s="0" t="n">
        <f aca="false">-D61*$K$5</f>
        <v>-0</v>
      </c>
      <c r="G61" s="12" t="n">
        <f aca="false">-E61*$K$5-$K$4</f>
        <v>-9.8</v>
      </c>
    </row>
    <row r="62" customFormat="false" ht="12.75" hidden="false" customHeight="false" outlineLevel="0" collapsed="false">
      <c r="A62" s="0" t="n">
        <f aca="false">A61+$F$5</f>
        <v>10.8</v>
      </c>
      <c r="B62" s="0" t="n">
        <f aca="false">B61+D62*$F$5</f>
        <v>763.675323681471</v>
      </c>
      <c r="C62" s="0" t="n">
        <f aca="false">IF(C61+E62*$F$5&gt;0,C61+E62*$F$5,0)</f>
        <v>181.555323681471</v>
      </c>
      <c r="D62" s="0" t="n">
        <f aca="false">D61+F61*$F$5</f>
        <v>70.7106781186548</v>
      </c>
      <c r="E62" s="0" t="n">
        <f aca="false">E61+G61*$F$5</f>
        <v>-35.1293218813453</v>
      </c>
      <c r="F62" s="0" t="n">
        <f aca="false">-D62*$K$5</f>
        <v>-0</v>
      </c>
      <c r="G62" s="12" t="n">
        <f aca="false">-E62*$K$5-$K$4</f>
        <v>-9.8</v>
      </c>
    </row>
    <row r="63" customFormat="false" ht="12.75" hidden="false" customHeight="false" outlineLevel="0" collapsed="false">
      <c r="A63" s="0" t="n">
        <f aca="false">A62+$F$5</f>
        <v>11</v>
      </c>
      <c r="B63" s="0" t="n">
        <f aca="false">B62+D63*$F$5</f>
        <v>777.817459305202</v>
      </c>
      <c r="C63" s="0" t="n">
        <f aca="false">IF(C62+E63*$F$5&gt;0,C62+E63*$F$5,0)</f>
        <v>174.137459305202</v>
      </c>
      <c r="D63" s="0" t="n">
        <f aca="false">D62+F62*$F$5</f>
        <v>70.7106781186548</v>
      </c>
      <c r="E63" s="0" t="n">
        <f aca="false">E62+G62*$F$5</f>
        <v>-37.0893218813453</v>
      </c>
      <c r="F63" s="0" t="n">
        <f aca="false">-D63*$K$5</f>
        <v>-0</v>
      </c>
      <c r="G63" s="12" t="n">
        <f aca="false">-E63*$K$5-$K$4</f>
        <v>-9.8</v>
      </c>
    </row>
    <row r="64" customFormat="false" ht="12.75" hidden="false" customHeight="false" outlineLevel="0" collapsed="false">
      <c r="A64" s="0" t="n">
        <f aca="false">A63+$F$5</f>
        <v>11.2</v>
      </c>
      <c r="B64" s="0" t="n">
        <f aca="false">B63+D64*$F$5</f>
        <v>791.959594928933</v>
      </c>
      <c r="C64" s="0" t="n">
        <f aca="false">IF(C63+E64*$F$5&gt;0,C63+E64*$F$5,0)</f>
        <v>166.327594928933</v>
      </c>
      <c r="D64" s="0" t="n">
        <f aca="false">D63+F63*$F$5</f>
        <v>70.7106781186548</v>
      </c>
      <c r="E64" s="0" t="n">
        <f aca="false">E63+G63*$F$5</f>
        <v>-39.0493218813453</v>
      </c>
      <c r="F64" s="0" t="n">
        <f aca="false">-D64*$K$5</f>
        <v>-0</v>
      </c>
      <c r="G64" s="12" t="n">
        <f aca="false">-E64*$K$5-$K$4</f>
        <v>-9.8</v>
      </c>
    </row>
    <row r="65" customFormat="false" ht="12.75" hidden="false" customHeight="false" outlineLevel="0" collapsed="false">
      <c r="A65" s="0" t="n">
        <f aca="false">A64+$F$5</f>
        <v>11.4</v>
      </c>
      <c r="B65" s="0" t="n">
        <f aca="false">B64+D65*$F$5</f>
        <v>806.101730552664</v>
      </c>
      <c r="C65" s="0" t="n">
        <f aca="false">IF(C64+E65*$F$5&gt;0,C64+E65*$F$5,0)</f>
        <v>158.125730552664</v>
      </c>
      <c r="D65" s="0" t="n">
        <f aca="false">D64+F64*$F$5</f>
        <v>70.7106781186548</v>
      </c>
      <c r="E65" s="0" t="n">
        <f aca="false">E64+G64*$F$5</f>
        <v>-41.0093218813453</v>
      </c>
      <c r="F65" s="0" t="n">
        <f aca="false">-D65*$K$5</f>
        <v>-0</v>
      </c>
      <c r="G65" s="12" t="n">
        <f aca="false">-E65*$K$5-$K$4</f>
        <v>-9.8</v>
      </c>
    </row>
    <row r="66" customFormat="false" ht="12.75" hidden="false" customHeight="false" outlineLevel="0" collapsed="false">
      <c r="A66" s="0" t="n">
        <f aca="false">A65+$F$5</f>
        <v>11.6</v>
      </c>
      <c r="B66" s="0" t="n">
        <f aca="false">B65+D66*$F$5</f>
        <v>820.243866176395</v>
      </c>
      <c r="C66" s="0" t="n">
        <f aca="false">IF(C65+E66*$F$5&gt;0,C65+E66*$F$5,0)</f>
        <v>149.531866176395</v>
      </c>
      <c r="D66" s="0" t="n">
        <f aca="false">D65+F65*$F$5</f>
        <v>70.7106781186548</v>
      </c>
      <c r="E66" s="0" t="n">
        <f aca="false">E65+G65*$F$5</f>
        <v>-42.9693218813453</v>
      </c>
      <c r="F66" s="0" t="n">
        <f aca="false">-D66*$K$5</f>
        <v>-0</v>
      </c>
      <c r="G66" s="12" t="n">
        <f aca="false">-E66*$K$5-$K$4</f>
        <v>-9.8</v>
      </c>
    </row>
    <row r="67" customFormat="false" ht="12.75" hidden="false" customHeight="false" outlineLevel="0" collapsed="false">
      <c r="A67" s="0" t="n">
        <f aca="false">A66+$F$5</f>
        <v>11.8</v>
      </c>
      <c r="B67" s="0" t="n">
        <f aca="false">B66+D67*$F$5</f>
        <v>834.386001800126</v>
      </c>
      <c r="C67" s="0" t="n">
        <f aca="false">IF(C66+E67*$F$5&gt;0,C66+E67*$F$5,0)</f>
        <v>140.546001800126</v>
      </c>
      <c r="D67" s="0" t="n">
        <f aca="false">D66+F66*$F$5</f>
        <v>70.7106781186548</v>
      </c>
      <c r="E67" s="0" t="n">
        <f aca="false">E66+G66*$F$5</f>
        <v>-44.9293218813453</v>
      </c>
      <c r="F67" s="0" t="n">
        <f aca="false">-D67*$K$5</f>
        <v>-0</v>
      </c>
      <c r="G67" s="12" t="n">
        <f aca="false">-E67*$K$5-$K$4</f>
        <v>-9.8</v>
      </c>
    </row>
    <row r="68" customFormat="false" ht="12.75" hidden="false" customHeight="false" outlineLevel="0" collapsed="false">
      <c r="A68" s="0" t="n">
        <f aca="false">A67+$F$5</f>
        <v>12</v>
      </c>
      <c r="B68" s="0" t="n">
        <f aca="false">B67+D68*$F$5</f>
        <v>848.528137423857</v>
      </c>
      <c r="C68" s="0" t="n">
        <f aca="false">IF(C67+E68*$F$5&gt;0,C67+E68*$F$5,0)</f>
        <v>131.168137423857</v>
      </c>
      <c r="D68" s="0" t="n">
        <f aca="false">D67+F67*$F$5</f>
        <v>70.7106781186548</v>
      </c>
      <c r="E68" s="0" t="n">
        <f aca="false">E67+G67*$F$5</f>
        <v>-46.8893218813453</v>
      </c>
      <c r="F68" s="0" t="n">
        <f aca="false">-D68*$K$5</f>
        <v>-0</v>
      </c>
      <c r="G68" s="12" t="n">
        <f aca="false">-E68*$K$5-$K$4</f>
        <v>-9.8</v>
      </c>
    </row>
    <row r="69" customFormat="false" ht="12.75" hidden="false" customHeight="false" outlineLevel="0" collapsed="false">
      <c r="A69" s="0" t="n">
        <f aca="false">A68+$F$5</f>
        <v>12.2</v>
      </c>
      <c r="B69" s="0" t="n">
        <f aca="false">B68+D69*$F$5</f>
        <v>862.670273047588</v>
      </c>
      <c r="C69" s="0" t="n">
        <f aca="false">IF(C68+E69*$F$5&gt;0,C68+E69*$F$5,0)</f>
        <v>121.398273047588</v>
      </c>
      <c r="D69" s="0" t="n">
        <f aca="false">D68+F68*$F$5</f>
        <v>70.7106781186548</v>
      </c>
      <c r="E69" s="0" t="n">
        <f aca="false">E68+G68*$F$5</f>
        <v>-48.8493218813453</v>
      </c>
      <c r="F69" s="0" t="n">
        <f aca="false">-D69*$K$5</f>
        <v>-0</v>
      </c>
      <c r="G69" s="12" t="n">
        <f aca="false">-E69*$K$5-$K$4</f>
        <v>-9.8</v>
      </c>
    </row>
    <row r="70" customFormat="false" ht="12.75" hidden="false" customHeight="false" outlineLevel="0" collapsed="false">
      <c r="A70" s="0" t="n">
        <f aca="false">A69+$F$5</f>
        <v>12.4</v>
      </c>
      <c r="B70" s="0" t="n">
        <f aca="false">B69+D70*$F$5</f>
        <v>876.812408671319</v>
      </c>
      <c r="C70" s="0" t="n">
        <f aca="false">IF(C69+E70*$F$5&gt;0,C69+E70*$F$5,0)</f>
        <v>111.236408671319</v>
      </c>
      <c r="D70" s="0" t="n">
        <f aca="false">D69+F69*$F$5</f>
        <v>70.7106781186548</v>
      </c>
      <c r="E70" s="0" t="n">
        <f aca="false">E69+G69*$F$5</f>
        <v>-50.8093218813453</v>
      </c>
      <c r="F70" s="0" t="n">
        <f aca="false">-D70*$K$5</f>
        <v>-0</v>
      </c>
      <c r="G70" s="12" t="n">
        <f aca="false">-E70*$K$5-$K$4</f>
        <v>-9.8</v>
      </c>
    </row>
    <row r="71" customFormat="false" ht="12.75" hidden="false" customHeight="false" outlineLevel="0" collapsed="false">
      <c r="A71" s="0" t="n">
        <f aca="false">A70+$F$5</f>
        <v>12.6</v>
      </c>
      <c r="B71" s="0" t="n">
        <f aca="false">B70+D71*$F$5</f>
        <v>890.95454429505</v>
      </c>
      <c r="C71" s="0" t="n">
        <f aca="false">IF(C70+E71*$F$5&gt;0,C70+E71*$F$5,0)</f>
        <v>100.68254429505</v>
      </c>
      <c r="D71" s="0" t="n">
        <f aca="false">D70+F70*$F$5</f>
        <v>70.7106781186548</v>
      </c>
      <c r="E71" s="0" t="n">
        <f aca="false">E70+G70*$F$5</f>
        <v>-52.7693218813453</v>
      </c>
      <c r="F71" s="0" t="n">
        <f aca="false">-D71*$K$5</f>
        <v>-0</v>
      </c>
      <c r="G71" s="12" t="n">
        <f aca="false">-E71*$K$5-$K$4</f>
        <v>-9.8</v>
      </c>
    </row>
    <row r="72" customFormat="false" ht="12.75" hidden="false" customHeight="false" outlineLevel="0" collapsed="false">
      <c r="A72" s="0" t="n">
        <f aca="false">A71+$F$5</f>
        <v>12.8</v>
      </c>
      <c r="B72" s="0" t="n">
        <f aca="false">B71+D72*$F$5</f>
        <v>905.096679918781</v>
      </c>
      <c r="C72" s="0" t="n">
        <f aca="false">IF(C71+E72*$F$5&gt;0,C71+E72*$F$5,0)</f>
        <v>89.7366799187806</v>
      </c>
      <c r="D72" s="0" t="n">
        <f aca="false">D71+F71*$F$5</f>
        <v>70.7106781186548</v>
      </c>
      <c r="E72" s="0" t="n">
        <f aca="false">E71+G71*$F$5</f>
        <v>-54.7293218813453</v>
      </c>
      <c r="F72" s="0" t="n">
        <f aca="false">-D72*$K$5</f>
        <v>-0</v>
      </c>
      <c r="G72" s="12" t="n">
        <f aca="false">-E72*$K$5-$K$4</f>
        <v>-9.8</v>
      </c>
    </row>
    <row r="73" customFormat="false" ht="12.75" hidden="false" customHeight="false" outlineLevel="0" collapsed="false">
      <c r="A73" s="0" t="n">
        <f aca="false">A72+$F$5</f>
        <v>13</v>
      </c>
      <c r="B73" s="0" t="n">
        <f aca="false">B72+D73*$F$5</f>
        <v>919.238815542512</v>
      </c>
      <c r="C73" s="0" t="n">
        <f aca="false">IF(C72+E73*$F$5&gt;0,C72+E73*$F$5,0)</f>
        <v>78.3988155425116</v>
      </c>
      <c r="D73" s="0" t="n">
        <f aca="false">D72+F72*$F$5</f>
        <v>70.7106781186548</v>
      </c>
      <c r="E73" s="0" t="n">
        <f aca="false">E72+G72*$F$5</f>
        <v>-56.6893218813453</v>
      </c>
      <c r="F73" s="0" t="n">
        <f aca="false">-D73*$K$5</f>
        <v>-0</v>
      </c>
      <c r="G73" s="12" t="n">
        <f aca="false">-E73*$K$5-$K$4</f>
        <v>-9.8</v>
      </c>
    </row>
    <row r="74" customFormat="false" ht="12.75" hidden="false" customHeight="false" outlineLevel="0" collapsed="false">
      <c r="A74" s="0" t="n">
        <f aca="false">A73+$F$5</f>
        <v>13.2</v>
      </c>
      <c r="B74" s="0" t="n">
        <f aca="false">B73+D74*$F$5</f>
        <v>933.380951166243</v>
      </c>
      <c r="C74" s="0" t="n">
        <f aca="false">IF(C73+E74*$F$5&gt;0,C73+E74*$F$5,0)</f>
        <v>66.6689511662425</v>
      </c>
      <c r="D74" s="0" t="n">
        <f aca="false">D73+F73*$F$5</f>
        <v>70.7106781186548</v>
      </c>
      <c r="E74" s="0" t="n">
        <f aca="false">E73+G73*$F$5</f>
        <v>-58.6493218813453</v>
      </c>
      <c r="F74" s="0" t="n">
        <f aca="false">-D74*$K$5</f>
        <v>-0</v>
      </c>
      <c r="G74" s="12" t="n">
        <f aca="false">-E74*$K$5-$K$4</f>
        <v>-9.8</v>
      </c>
    </row>
    <row r="75" customFormat="false" ht="12.75" hidden="false" customHeight="false" outlineLevel="0" collapsed="false">
      <c r="A75" s="0" t="n">
        <f aca="false">A74+$F$5</f>
        <v>13.4</v>
      </c>
      <c r="B75" s="0" t="n">
        <f aca="false">B74+D75*$F$5</f>
        <v>947.523086789974</v>
      </c>
      <c r="C75" s="0" t="n">
        <f aca="false">IF(C74+E75*$F$5&gt;0,C74+E75*$F$5,0)</f>
        <v>54.5470867899735</v>
      </c>
      <c r="D75" s="0" t="n">
        <f aca="false">D74+F74*$F$5</f>
        <v>70.7106781186548</v>
      </c>
      <c r="E75" s="0" t="n">
        <f aca="false">E74+G74*$F$5</f>
        <v>-60.6093218813453</v>
      </c>
      <c r="F75" s="0" t="n">
        <f aca="false">-D75*$K$5</f>
        <v>-0</v>
      </c>
      <c r="G75" s="12" t="n">
        <f aca="false">-E75*$K$5-$K$4</f>
        <v>-9.8</v>
      </c>
    </row>
    <row r="76" customFormat="false" ht="12.75" hidden="false" customHeight="false" outlineLevel="0" collapsed="false">
      <c r="A76" s="0" t="n">
        <f aca="false">A75+$F$5</f>
        <v>13.6</v>
      </c>
      <c r="B76" s="0" t="n">
        <f aca="false">B75+D76*$F$5</f>
        <v>961.665222413705</v>
      </c>
      <c r="C76" s="0" t="n">
        <f aca="false">IF(C75+E76*$F$5&gt;0,C75+E76*$F$5,0)</f>
        <v>42.0332224137044</v>
      </c>
      <c r="D76" s="0" t="n">
        <f aca="false">D75+F75*$F$5</f>
        <v>70.7106781186548</v>
      </c>
      <c r="E76" s="0" t="n">
        <f aca="false">E75+G75*$F$5</f>
        <v>-62.5693218813453</v>
      </c>
      <c r="F76" s="0" t="n">
        <f aca="false">-D76*$K$5</f>
        <v>-0</v>
      </c>
      <c r="G76" s="12" t="n">
        <f aca="false">-E76*$K$5-$K$4</f>
        <v>-9.8</v>
      </c>
    </row>
    <row r="77" customFormat="false" ht="12.75" hidden="false" customHeight="false" outlineLevel="0" collapsed="false">
      <c r="A77" s="0" t="n">
        <f aca="false">A76+$F$5</f>
        <v>13.8</v>
      </c>
      <c r="B77" s="0" t="n">
        <f aca="false">B76+D77*$F$5</f>
        <v>975.807358037436</v>
      </c>
      <c r="C77" s="0" t="n">
        <f aca="false">IF(C76+E77*$F$5&gt;0,C76+E77*$F$5,0)</f>
        <v>29.1273580374353</v>
      </c>
      <c r="D77" s="0" t="n">
        <f aca="false">D76+F76*$F$5</f>
        <v>70.7106781186548</v>
      </c>
      <c r="E77" s="0" t="n">
        <f aca="false">E76+G76*$F$5</f>
        <v>-64.5293218813453</v>
      </c>
      <c r="F77" s="0" t="n">
        <f aca="false">-D77*$K$5</f>
        <v>-0</v>
      </c>
      <c r="G77" s="12" t="n">
        <f aca="false">-E77*$K$5-$K$4</f>
        <v>-9.8</v>
      </c>
    </row>
    <row r="78" customFormat="false" ht="12.75" hidden="false" customHeight="false" outlineLevel="0" collapsed="false">
      <c r="A78" s="0" t="n">
        <f aca="false">A77+$F$5</f>
        <v>14</v>
      </c>
      <c r="B78" s="0" t="n">
        <f aca="false">B77+D78*$F$5</f>
        <v>989.949493661167</v>
      </c>
      <c r="C78" s="0" t="n">
        <f aca="false">IF(C77+E78*$F$5&gt;0,C77+E78*$F$5,0)</f>
        <v>15.8294936611663</v>
      </c>
      <c r="D78" s="0" t="n">
        <f aca="false">D77+F77*$F$5</f>
        <v>70.7106781186548</v>
      </c>
      <c r="E78" s="0" t="n">
        <f aca="false">E77+G77*$F$5</f>
        <v>-66.4893218813453</v>
      </c>
      <c r="F78" s="0" t="n">
        <f aca="false">-D78*$K$5</f>
        <v>-0</v>
      </c>
      <c r="G78" s="12" t="n">
        <f aca="false">-E78*$K$5-$K$4</f>
        <v>-9.8</v>
      </c>
    </row>
    <row r="79" customFormat="false" ht="12.75" hidden="false" customHeight="false" outlineLevel="0" collapsed="false">
      <c r="A79" s="0" t="n">
        <f aca="false">A78+$F$5</f>
        <v>14.2</v>
      </c>
      <c r="B79" s="0" t="n">
        <f aca="false">B78+D79*$F$5</f>
        <v>1004.0916292849</v>
      </c>
      <c r="C79" s="0" t="n">
        <f aca="false">IF(C78+E79*$F$5&gt;0,C78+E79*$F$5,0)</f>
        <v>2.13962928489723</v>
      </c>
      <c r="D79" s="0" t="n">
        <f aca="false">D78+F78*$F$5</f>
        <v>70.7106781186548</v>
      </c>
      <c r="E79" s="0" t="n">
        <f aca="false">E78+G78*$F$5</f>
        <v>-68.4493218813453</v>
      </c>
      <c r="F79" s="0" t="n">
        <f aca="false">-D79*$K$5</f>
        <v>-0</v>
      </c>
      <c r="G79" s="12" t="n">
        <f aca="false">-E79*$K$5-$K$4</f>
        <v>-9.8</v>
      </c>
    </row>
    <row r="80" customFormat="false" ht="12.75" hidden="false" customHeight="false" outlineLevel="0" collapsed="false">
      <c r="A80" s="0" t="n">
        <f aca="false">A79+$F$5</f>
        <v>14.4</v>
      </c>
      <c r="B80" s="0" t="n">
        <f aca="false">B79+D80*$F$5</f>
        <v>1018.23376490863</v>
      </c>
      <c r="C80" s="0" t="n">
        <f aca="false">IF(C79+E80*$F$5&gt;0,C79+E80*$F$5,0)</f>
        <v>0</v>
      </c>
      <c r="D80" s="0" t="n">
        <f aca="false">D79+F79*$F$5</f>
        <v>70.7106781186548</v>
      </c>
      <c r="E80" s="0" t="n">
        <f aca="false">E79+G79*$F$5</f>
        <v>-70.4093218813453</v>
      </c>
      <c r="F80" s="0" t="n">
        <f aca="false">-D80*$K$5</f>
        <v>-0</v>
      </c>
      <c r="G80" s="12" t="n">
        <f aca="false">-E80*$K$5-$K$4</f>
        <v>-9.8</v>
      </c>
    </row>
    <row r="81" customFormat="false" ht="12.75" hidden="false" customHeight="false" outlineLevel="0" collapsed="false">
      <c r="A81" s="0" t="n">
        <f aca="false">A80+$F$5</f>
        <v>14.6</v>
      </c>
      <c r="B81" s="0" t="n">
        <f aca="false">B80+D81*$F$5</f>
        <v>1032.37590053236</v>
      </c>
      <c r="C81" s="0" t="n">
        <f aca="false">IF(C80+E81*$F$5&gt;0,C80+E81*$F$5,0)</f>
        <v>0</v>
      </c>
      <c r="D81" s="0" t="n">
        <f aca="false">D80+F80*$F$5</f>
        <v>70.7106781186548</v>
      </c>
      <c r="E81" s="0" t="n">
        <f aca="false">E80+G80*$F$5</f>
        <v>-72.3693218813453</v>
      </c>
      <c r="F81" s="0" t="n">
        <f aca="false">-D81*$K$5</f>
        <v>-0</v>
      </c>
      <c r="G81" s="12" t="n">
        <f aca="false">-E81*$K$5-$K$4</f>
        <v>-9.8</v>
      </c>
    </row>
    <row r="82" customFormat="false" ht="12.75" hidden="false" customHeight="false" outlineLevel="0" collapsed="false">
      <c r="A82" s="0" t="n">
        <f aca="false">A81+$F$5</f>
        <v>14.8</v>
      </c>
      <c r="B82" s="0" t="n">
        <f aca="false">B81+D82*$F$5</f>
        <v>1046.51803615609</v>
      </c>
      <c r="C82" s="0" t="n">
        <f aca="false">IF(C81+E82*$F$5&gt;0,C81+E82*$F$5,0)</f>
        <v>0</v>
      </c>
      <c r="D82" s="0" t="n">
        <f aca="false">D81+F81*$F$5</f>
        <v>70.7106781186548</v>
      </c>
      <c r="E82" s="0" t="n">
        <f aca="false">E81+G81*$F$5</f>
        <v>-74.3293218813453</v>
      </c>
      <c r="F82" s="0" t="n">
        <f aca="false">-D82*$K$5</f>
        <v>-0</v>
      </c>
      <c r="G82" s="12" t="n">
        <f aca="false">-E82*$K$5-$K$4</f>
        <v>-9.8</v>
      </c>
    </row>
    <row r="83" customFormat="false" ht="12.75" hidden="false" customHeight="false" outlineLevel="0" collapsed="false">
      <c r="A83" s="0" t="n">
        <f aca="false">A82+$F$5</f>
        <v>15</v>
      </c>
      <c r="B83" s="0" t="n">
        <f aca="false">B82+D83*$F$5</f>
        <v>1060.66017177982</v>
      </c>
      <c r="C83" s="0" t="n">
        <f aca="false">IF(C82+E83*$F$5&gt;0,C82+E83*$F$5,0)</f>
        <v>0</v>
      </c>
      <c r="D83" s="0" t="n">
        <f aca="false">D82+F82*$F$5</f>
        <v>70.7106781186548</v>
      </c>
      <c r="E83" s="0" t="n">
        <f aca="false">E82+G82*$F$5</f>
        <v>-76.2893218813452</v>
      </c>
      <c r="F83" s="0" t="n">
        <f aca="false">-D83*$K$5</f>
        <v>-0</v>
      </c>
      <c r="G83" s="12" t="n">
        <f aca="false">-E83*$K$5-$K$4</f>
        <v>-9.8</v>
      </c>
    </row>
    <row r="84" customFormat="false" ht="12.75" hidden="false" customHeight="false" outlineLevel="0" collapsed="false">
      <c r="A84" s="0" t="n">
        <f aca="false">A83+$F$5</f>
        <v>15.2</v>
      </c>
      <c r="B84" s="0" t="n">
        <f aca="false">B83+D84*$F$5</f>
        <v>1074.80230740355</v>
      </c>
      <c r="C84" s="0" t="n">
        <f aca="false">IF(C83+E84*$F$5&gt;0,C83+E84*$F$5,0)</f>
        <v>0</v>
      </c>
      <c r="D84" s="0" t="n">
        <f aca="false">D83+F83*$F$5</f>
        <v>70.7106781186548</v>
      </c>
      <c r="E84" s="0" t="n">
        <f aca="false">E83+G83*$F$5</f>
        <v>-78.2493218813452</v>
      </c>
      <c r="F84" s="0" t="n">
        <f aca="false">-D84*$K$5</f>
        <v>-0</v>
      </c>
      <c r="G84" s="12" t="n">
        <f aca="false">-E84*$K$5-$K$4</f>
        <v>-9.8</v>
      </c>
    </row>
    <row r="85" customFormat="false" ht="12.75" hidden="false" customHeight="false" outlineLevel="0" collapsed="false">
      <c r="A85" s="0" t="n">
        <f aca="false">A84+$F$5</f>
        <v>15.4</v>
      </c>
      <c r="B85" s="0" t="n">
        <f aca="false">B84+D85*$F$5</f>
        <v>1088.94444302728</v>
      </c>
      <c r="C85" s="0" t="n">
        <f aca="false">IF(C84+E85*$F$5&gt;0,C84+E85*$F$5,0)</f>
        <v>0</v>
      </c>
      <c r="D85" s="0" t="n">
        <f aca="false">D84+F84*$F$5</f>
        <v>70.7106781186548</v>
      </c>
      <c r="E85" s="0" t="n">
        <f aca="false">E84+G84*$F$5</f>
        <v>-80.2093218813452</v>
      </c>
      <c r="F85" s="0" t="n">
        <f aca="false">-D85*$K$5</f>
        <v>-0</v>
      </c>
      <c r="G85" s="12" t="n">
        <f aca="false">-E85*$K$5-$K$4</f>
        <v>-9.8</v>
      </c>
    </row>
    <row r="86" customFormat="false" ht="12.75" hidden="false" customHeight="false" outlineLevel="0" collapsed="false">
      <c r="A86" s="0" t="n">
        <f aca="false">A85+$F$5</f>
        <v>15.6</v>
      </c>
      <c r="B86" s="0" t="n">
        <f aca="false">B85+D86*$F$5</f>
        <v>1103.08657865101</v>
      </c>
      <c r="C86" s="0" t="n">
        <f aca="false">IF(C85+E86*$F$5&gt;0,C85+E86*$F$5,0)</f>
        <v>0</v>
      </c>
      <c r="D86" s="0" t="n">
        <f aca="false">D85+F85*$F$5</f>
        <v>70.7106781186548</v>
      </c>
      <c r="E86" s="0" t="n">
        <f aca="false">E85+G85*$F$5</f>
        <v>-82.1693218813452</v>
      </c>
      <c r="F86" s="0" t="n">
        <f aca="false">-D86*$K$5</f>
        <v>-0</v>
      </c>
      <c r="G86" s="12" t="n">
        <f aca="false">-E86*$K$5-$K$4</f>
        <v>-9.8</v>
      </c>
    </row>
    <row r="87" customFormat="false" ht="12.75" hidden="false" customHeight="false" outlineLevel="0" collapsed="false">
      <c r="A87" s="0" t="n">
        <f aca="false">A86+$F$5</f>
        <v>15.8</v>
      </c>
      <c r="B87" s="0" t="n">
        <f aca="false">B86+D87*$F$5</f>
        <v>1117.22871427475</v>
      </c>
      <c r="C87" s="0" t="n">
        <f aca="false">IF(C86+E87*$F$5&gt;0,C86+E87*$F$5,0)</f>
        <v>0</v>
      </c>
      <c r="D87" s="0" t="n">
        <f aca="false">D86+F86*$F$5</f>
        <v>70.7106781186548</v>
      </c>
      <c r="E87" s="0" t="n">
        <f aca="false">E86+G86*$F$5</f>
        <v>-84.1293218813452</v>
      </c>
      <c r="F87" s="0" t="n">
        <f aca="false">-D87*$K$5</f>
        <v>-0</v>
      </c>
      <c r="G87" s="12" t="n">
        <f aca="false">-E87*$K$5-$K$4</f>
        <v>-9.8</v>
      </c>
    </row>
    <row r="88" customFormat="false" ht="12.75" hidden="false" customHeight="false" outlineLevel="0" collapsed="false">
      <c r="A88" s="0" t="n">
        <f aca="false">A87+$F$5</f>
        <v>16</v>
      </c>
      <c r="B88" s="0" t="n">
        <f aca="false">B87+D88*$F$5</f>
        <v>1131.37084989848</v>
      </c>
      <c r="C88" s="0" t="n">
        <f aca="false">IF(C87+E88*$F$5&gt;0,C87+E88*$F$5,0)</f>
        <v>0</v>
      </c>
      <c r="D88" s="0" t="n">
        <f aca="false">D87+F87*$F$5</f>
        <v>70.7106781186548</v>
      </c>
      <c r="E88" s="0" t="n">
        <f aca="false">E87+G87*$F$5</f>
        <v>-86.0893218813452</v>
      </c>
      <c r="F88" s="0" t="n">
        <f aca="false">-D88*$K$5</f>
        <v>-0</v>
      </c>
      <c r="G88" s="12" t="n">
        <f aca="false">-E88*$K$5-$K$4</f>
        <v>-9.8</v>
      </c>
    </row>
    <row r="89" customFormat="false" ht="12.75" hidden="false" customHeight="false" outlineLevel="0" collapsed="false">
      <c r="A89" s="0" t="n">
        <f aca="false">A88+$F$5</f>
        <v>16.2</v>
      </c>
      <c r="B89" s="0" t="n">
        <f aca="false">B88+D89*$F$5</f>
        <v>1145.51298552221</v>
      </c>
      <c r="C89" s="0" t="n">
        <f aca="false">IF(C88+E89*$F$5&gt;0,C88+E89*$F$5,0)</f>
        <v>0</v>
      </c>
      <c r="D89" s="0" t="n">
        <f aca="false">D88+F88*$F$5</f>
        <v>70.7106781186548</v>
      </c>
      <c r="E89" s="0" t="n">
        <f aca="false">E88+G88*$F$5</f>
        <v>-88.0493218813452</v>
      </c>
      <c r="F89" s="0" t="n">
        <f aca="false">-D89*$K$5</f>
        <v>-0</v>
      </c>
      <c r="G89" s="12" t="n">
        <f aca="false">-E89*$K$5-$K$4</f>
        <v>-9.8</v>
      </c>
    </row>
    <row r="90" customFormat="false" ht="12.75" hidden="false" customHeight="false" outlineLevel="0" collapsed="false">
      <c r="A90" s="0" t="n">
        <f aca="false">A89+$F$5</f>
        <v>16.4</v>
      </c>
      <c r="B90" s="0" t="n">
        <f aca="false">B89+D90*$F$5</f>
        <v>1159.65512114594</v>
      </c>
      <c r="C90" s="0" t="n">
        <f aca="false">IF(C89+E90*$F$5&gt;0,C89+E90*$F$5,0)</f>
        <v>0</v>
      </c>
      <c r="D90" s="0" t="n">
        <f aca="false">D89+F89*$F$5</f>
        <v>70.7106781186548</v>
      </c>
      <c r="E90" s="0" t="n">
        <f aca="false">E89+G89*$F$5</f>
        <v>-90.0093218813452</v>
      </c>
      <c r="F90" s="0" t="n">
        <f aca="false">-D90*$K$5</f>
        <v>-0</v>
      </c>
      <c r="G90" s="12" t="n">
        <f aca="false">-E90*$K$5-$K$4</f>
        <v>-9.8</v>
      </c>
    </row>
    <row r="91" customFormat="false" ht="12.75" hidden="false" customHeight="false" outlineLevel="0" collapsed="false">
      <c r="A91" s="0" t="n">
        <f aca="false">A90+$F$5</f>
        <v>16.6</v>
      </c>
      <c r="B91" s="0" t="n">
        <f aca="false">B90+D91*$F$5</f>
        <v>1173.79725676967</v>
      </c>
      <c r="C91" s="0" t="n">
        <f aca="false">IF(C90+E91*$F$5&gt;0,C90+E91*$F$5,0)</f>
        <v>0</v>
      </c>
      <c r="D91" s="0" t="n">
        <f aca="false">D90+F90*$F$5</f>
        <v>70.7106781186548</v>
      </c>
      <c r="E91" s="0" t="n">
        <f aca="false">E90+G90*$F$5</f>
        <v>-91.9693218813452</v>
      </c>
      <c r="F91" s="0" t="n">
        <f aca="false">-D91*$K$5</f>
        <v>-0</v>
      </c>
      <c r="G91" s="12" t="n">
        <f aca="false">-E91*$K$5-$K$4</f>
        <v>-9.8</v>
      </c>
    </row>
    <row r="92" customFormat="false" ht="12.75" hidden="false" customHeight="false" outlineLevel="0" collapsed="false">
      <c r="A92" s="0" t="n">
        <f aca="false">A91+$F$5</f>
        <v>16.8</v>
      </c>
      <c r="B92" s="0" t="n">
        <f aca="false">B91+D92*$F$5</f>
        <v>1187.9393923934</v>
      </c>
      <c r="C92" s="0" t="n">
        <f aca="false">IF(C91+E92*$F$5&gt;0,C91+E92*$F$5,0)</f>
        <v>0</v>
      </c>
      <c r="D92" s="0" t="n">
        <f aca="false">D91+F91*$F$5</f>
        <v>70.7106781186548</v>
      </c>
      <c r="E92" s="0" t="n">
        <f aca="false">E91+G91*$F$5</f>
        <v>-93.9293218813452</v>
      </c>
      <c r="F92" s="0" t="n">
        <f aca="false">-D92*$K$5</f>
        <v>-0</v>
      </c>
      <c r="G92" s="12" t="n">
        <f aca="false">-E92*$K$5-$K$4</f>
        <v>-9.8</v>
      </c>
    </row>
    <row r="93" customFormat="false" ht="12.75" hidden="false" customHeight="false" outlineLevel="0" collapsed="false">
      <c r="A93" s="0" t="n">
        <f aca="false">A92+$F$5</f>
        <v>17</v>
      </c>
      <c r="B93" s="0" t="n">
        <f aca="false">B92+D93*$F$5</f>
        <v>1202.08152801713</v>
      </c>
      <c r="C93" s="0" t="n">
        <f aca="false">IF(C92+E93*$F$5&gt;0,C92+E93*$F$5,0)</f>
        <v>0</v>
      </c>
      <c r="D93" s="0" t="n">
        <f aca="false">D92+F92*$F$5</f>
        <v>70.7106781186548</v>
      </c>
      <c r="E93" s="0" t="n">
        <f aca="false">E92+G92*$F$5</f>
        <v>-95.8893218813452</v>
      </c>
      <c r="F93" s="0" t="n">
        <f aca="false">-D93*$K$5</f>
        <v>-0</v>
      </c>
      <c r="G93" s="12" t="n">
        <f aca="false">-E93*$K$5-$K$4</f>
        <v>-9.8</v>
      </c>
    </row>
    <row r="94" customFormat="false" ht="12.75" hidden="false" customHeight="false" outlineLevel="0" collapsed="false">
      <c r="A94" s="0" t="n">
        <f aca="false">A93+$F$5</f>
        <v>17.2</v>
      </c>
      <c r="B94" s="0" t="n">
        <f aca="false">B93+D94*$F$5</f>
        <v>1216.22366364086</v>
      </c>
      <c r="C94" s="0" t="n">
        <f aca="false">IF(C93+E94*$F$5&gt;0,C93+E94*$F$5,0)</f>
        <v>0</v>
      </c>
      <c r="D94" s="0" t="n">
        <f aca="false">D93+F93*$F$5</f>
        <v>70.7106781186548</v>
      </c>
      <c r="E94" s="0" t="n">
        <f aca="false">E93+G93*$F$5</f>
        <v>-97.8493218813452</v>
      </c>
      <c r="F94" s="0" t="n">
        <f aca="false">-D94*$K$5</f>
        <v>-0</v>
      </c>
      <c r="G94" s="12" t="n">
        <f aca="false">-E94*$K$5-$K$4</f>
        <v>-9.8</v>
      </c>
    </row>
    <row r="95" customFormat="false" ht="12.75" hidden="false" customHeight="false" outlineLevel="0" collapsed="false">
      <c r="A95" s="0" t="n">
        <f aca="false">A94+$F$5</f>
        <v>17.4</v>
      </c>
      <c r="B95" s="0" t="n">
        <f aca="false">B94+D95*$F$5</f>
        <v>1230.36579926459</v>
      </c>
      <c r="C95" s="0" t="n">
        <f aca="false">IF(C94+E95*$F$5&gt;0,C94+E95*$F$5,0)</f>
        <v>0</v>
      </c>
      <c r="D95" s="0" t="n">
        <f aca="false">D94+F94*$F$5</f>
        <v>70.7106781186548</v>
      </c>
      <c r="E95" s="0" t="n">
        <f aca="false">E94+G94*$F$5</f>
        <v>-99.8093218813452</v>
      </c>
      <c r="F95" s="0" t="n">
        <f aca="false">-D95*$K$5</f>
        <v>-0</v>
      </c>
      <c r="G95" s="12" t="n">
        <f aca="false">-E95*$K$5-$K$4</f>
        <v>-9.8</v>
      </c>
    </row>
    <row r="96" customFormat="false" ht="12.75" hidden="false" customHeight="false" outlineLevel="0" collapsed="false">
      <c r="A96" s="0" t="n">
        <f aca="false">A95+$F$5</f>
        <v>17.6</v>
      </c>
      <c r="B96" s="0" t="n">
        <f aca="false">B95+D96*$F$5</f>
        <v>1244.50793488833</v>
      </c>
      <c r="C96" s="0" t="n">
        <f aca="false">IF(C95+E96*$F$5&gt;0,C95+E96*$F$5,0)</f>
        <v>0</v>
      </c>
      <c r="D96" s="0" t="n">
        <f aca="false">D95+F95*$F$5</f>
        <v>70.7106781186548</v>
      </c>
      <c r="E96" s="0" t="n">
        <f aca="false">E95+G95*$F$5</f>
        <v>-101.769321881345</v>
      </c>
      <c r="F96" s="0" t="n">
        <f aca="false">-D96*$K$5</f>
        <v>-0</v>
      </c>
      <c r="G96" s="12" t="n">
        <f aca="false">-E96*$K$5-$K$4</f>
        <v>-9.8</v>
      </c>
    </row>
    <row r="97" customFormat="false" ht="12.75" hidden="false" customHeight="false" outlineLevel="0" collapsed="false">
      <c r="A97" s="0" t="n">
        <f aca="false">A96+$F$5</f>
        <v>17.8</v>
      </c>
      <c r="B97" s="0" t="n">
        <f aca="false">B96+D97*$F$5</f>
        <v>1258.65007051206</v>
      </c>
      <c r="C97" s="0" t="n">
        <f aca="false">IF(C96+E97*$F$5&gt;0,C96+E97*$F$5,0)</f>
        <v>0</v>
      </c>
      <c r="D97" s="0" t="n">
        <f aca="false">D96+F96*$F$5</f>
        <v>70.7106781186548</v>
      </c>
      <c r="E97" s="0" t="n">
        <f aca="false">E96+G96*$F$5</f>
        <v>-103.729321881345</v>
      </c>
      <c r="F97" s="0" t="n">
        <f aca="false">-D97*$K$5</f>
        <v>-0</v>
      </c>
      <c r="G97" s="12" t="n">
        <f aca="false">-E97*$K$5-$K$4</f>
        <v>-9.8</v>
      </c>
    </row>
    <row r="98" customFormat="false" ht="12.75" hidden="false" customHeight="false" outlineLevel="0" collapsed="false">
      <c r="A98" s="0" t="n">
        <f aca="false">A97+$F$5</f>
        <v>18</v>
      </c>
      <c r="B98" s="0" t="n">
        <f aca="false">B97+D98*$F$5</f>
        <v>1272.79220613579</v>
      </c>
      <c r="C98" s="0" t="n">
        <f aca="false">IF(C97+E98*$F$5&gt;0,C97+E98*$F$5,0)</f>
        <v>0</v>
      </c>
      <c r="D98" s="0" t="n">
        <f aca="false">D97+F97*$F$5</f>
        <v>70.7106781186548</v>
      </c>
      <c r="E98" s="0" t="n">
        <f aca="false">E97+G97*$F$5</f>
        <v>-105.689321881345</v>
      </c>
      <c r="F98" s="0" t="n">
        <f aca="false">-D98*$K$5</f>
        <v>-0</v>
      </c>
      <c r="G98" s="12" t="n">
        <f aca="false">-E98*$K$5-$K$4</f>
        <v>-9.8</v>
      </c>
    </row>
    <row r="99" customFormat="false" ht="12.75" hidden="false" customHeight="false" outlineLevel="0" collapsed="false">
      <c r="A99" s="0" t="n">
        <f aca="false">A98+$F$5</f>
        <v>18.2</v>
      </c>
      <c r="B99" s="0" t="n">
        <f aca="false">B98+D99*$F$5</f>
        <v>1286.93434175952</v>
      </c>
      <c r="C99" s="0" t="n">
        <f aca="false">IF(C98+E99*$F$5&gt;0,C98+E99*$F$5,0)</f>
        <v>0</v>
      </c>
      <c r="D99" s="0" t="n">
        <f aca="false">D98+F98*$F$5</f>
        <v>70.7106781186548</v>
      </c>
      <c r="E99" s="0" t="n">
        <f aca="false">E98+G98*$F$5</f>
        <v>-107.649321881345</v>
      </c>
      <c r="F99" s="0" t="n">
        <f aca="false">-D99*$K$5</f>
        <v>-0</v>
      </c>
      <c r="G99" s="12" t="n">
        <f aca="false">-E99*$K$5-$K$4</f>
        <v>-9.8</v>
      </c>
    </row>
    <row r="100" customFormat="false" ht="12.75" hidden="false" customHeight="false" outlineLevel="0" collapsed="false">
      <c r="A100" s="0" t="n">
        <f aca="false">A99+$F$5</f>
        <v>18.4</v>
      </c>
      <c r="B100" s="0" t="n">
        <f aca="false">B99+D100*$F$5</f>
        <v>1301.07647738325</v>
      </c>
      <c r="C100" s="0" t="n">
        <f aca="false">IF(C99+E100*$F$5&gt;0,C99+E100*$F$5,0)</f>
        <v>0</v>
      </c>
      <c r="D100" s="0" t="n">
        <f aca="false">D99+F99*$F$5</f>
        <v>70.7106781186548</v>
      </c>
      <c r="E100" s="0" t="n">
        <f aca="false">E99+G99*$F$5</f>
        <v>-109.609321881345</v>
      </c>
      <c r="F100" s="0" t="n">
        <f aca="false">-D100*$K$5</f>
        <v>-0</v>
      </c>
      <c r="G100" s="12" t="n">
        <f aca="false">-E100*$K$5-$K$4</f>
        <v>-9.8</v>
      </c>
    </row>
    <row r="101" customFormat="false" ht="12.75" hidden="false" customHeight="false" outlineLevel="0" collapsed="false">
      <c r="A101" s="0" t="n">
        <f aca="false">A100+$F$5</f>
        <v>18.6</v>
      </c>
      <c r="B101" s="0" t="n">
        <f aca="false">B100+D101*$F$5</f>
        <v>1315.21861300698</v>
      </c>
      <c r="C101" s="0" t="n">
        <f aca="false">IF(C100+E101*$F$5&gt;0,C100+E101*$F$5,0)</f>
        <v>0</v>
      </c>
      <c r="D101" s="0" t="n">
        <f aca="false">D100+F100*$F$5</f>
        <v>70.7106781186548</v>
      </c>
      <c r="E101" s="0" t="n">
        <f aca="false">E100+G100*$F$5</f>
        <v>-111.569321881345</v>
      </c>
      <c r="F101" s="0" t="n">
        <f aca="false">-D101*$K$5</f>
        <v>-0</v>
      </c>
      <c r="G101" s="12" t="n">
        <f aca="false">-E101*$K$5-$K$4</f>
        <v>-9.8</v>
      </c>
    </row>
    <row r="102" customFormat="false" ht="12.75" hidden="false" customHeight="false" outlineLevel="0" collapsed="false">
      <c r="A102" s="0" t="n">
        <f aca="false">A101+$F$5</f>
        <v>18.8</v>
      </c>
      <c r="B102" s="0" t="n">
        <f aca="false">B101+D102*$F$5</f>
        <v>1329.36074863071</v>
      </c>
      <c r="C102" s="0" t="n">
        <f aca="false">IF(C101+E102*$F$5&gt;0,C101+E102*$F$5,0)</f>
        <v>0</v>
      </c>
      <c r="D102" s="0" t="n">
        <f aca="false">D101+F101*$F$5</f>
        <v>70.7106781186548</v>
      </c>
      <c r="E102" s="0" t="n">
        <f aca="false">E101+G101*$F$5</f>
        <v>-113.529321881345</v>
      </c>
      <c r="F102" s="0" t="n">
        <f aca="false">-D102*$K$5</f>
        <v>-0</v>
      </c>
      <c r="G102" s="12" t="n">
        <f aca="false">-E102*$K$5-$K$4</f>
        <v>-9.8</v>
      </c>
    </row>
    <row r="103" customFormat="false" ht="12.75" hidden="false" customHeight="false" outlineLevel="0" collapsed="false">
      <c r="A103" s="0" t="n">
        <f aca="false">A102+$F$5</f>
        <v>19</v>
      </c>
      <c r="B103" s="0" t="n">
        <f aca="false">B102+D103*$F$5</f>
        <v>1343.50288425444</v>
      </c>
      <c r="C103" s="0" t="n">
        <f aca="false">IF(C102+E103*$F$5&gt;0,C102+E103*$F$5,0)</f>
        <v>0</v>
      </c>
      <c r="D103" s="0" t="n">
        <f aca="false">D102+F102*$F$5</f>
        <v>70.7106781186548</v>
      </c>
      <c r="E103" s="0" t="n">
        <f aca="false">E102+G102*$F$5</f>
        <v>-115.489321881345</v>
      </c>
      <c r="F103" s="0" t="n">
        <f aca="false">-D103*$K$5</f>
        <v>-0</v>
      </c>
      <c r="G103" s="12" t="n">
        <f aca="false">-E103*$K$5-$K$4</f>
        <v>-9.8</v>
      </c>
    </row>
    <row r="104" customFormat="false" ht="12.75" hidden="false" customHeight="false" outlineLevel="0" collapsed="false">
      <c r="A104" s="0" t="n">
        <f aca="false">A103+$F$5</f>
        <v>19.2</v>
      </c>
      <c r="B104" s="0" t="n">
        <f aca="false">B103+D104*$F$5</f>
        <v>1357.64501987817</v>
      </c>
      <c r="C104" s="0" t="n">
        <f aca="false">IF(C103+E104*$F$5&gt;0,C103+E104*$F$5,0)</f>
        <v>0</v>
      </c>
      <c r="D104" s="0" t="n">
        <f aca="false">D103+F103*$F$5</f>
        <v>70.7106781186548</v>
      </c>
      <c r="E104" s="0" t="n">
        <f aca="false">E103+G103*$F$5</f>
        <v>-117.449321881345</v>
      </c>
      <c r="F104" s="0" t="n">
        <f aca="false">-D104*$K$5</f>
        <v>-0</v>
      </c>
      <c r="G104" s="12" t="n">
        <f aca="false">-E104*$K$5-$K$4</f>
        <v>-9.8</v>
      </c>
    </row>
    <row r="105" customFormat="false" ht="12.75" hidden="false" customHeight="false" outlineLevel="0" collapsed="false">
      <c r="A105" s="0" t="n">
        <f aca="false">A104+$F$5</f>
        <v>19.4</v>
      </c>
      <c r="B105" s="0" t="n">
        <f aca="false">B104+D105*$F$5</f>
        <v>1371.78715550191</v>
      </c>
      <c r="C105" s="0" t="n">
        <f aca="false">IF(C104+E105*$F$5&gt;0,C104+E105*$F$5,0)</f>
        <v>0</v>
      </c>
      <c r="D105" s="0" t="n">
        <f aca="false">D104+F104*$F$5</f>
        <v>70.7106781186548</v>
      </c>
      <c r="E105" s="0" t="n">
        <f aca="false">E104+G104*$F$5</f>
        <v>-119.409321881345</v>
      </c>
      <c r="F105" s="0" t="n">
        <f aca="false">-D105*$K$5</f>
        <v>-0</v>
      </c>
      <c r="G105" s="12" t="n">
        <f aca="false">-E105*$K$5-$K$4</f>
        <v>-9.8</v>
      </c>
    </row>
    <row r="106" customFormat="false" ht="12.75" hidden="false" customHeight="false" outlineLevel="0" collapsed="false">
      <c r="A106" s="0" t="n">
        <f aca="false">A105+$F$5</f>
        <v>19.6</v>
      </c>
      <c r="B106" s="0" t="n">
        <f aca="false">B105+D106*$F$5</f>
        <v>1385.92929112564</v>
      </c>
      <c r="C106" s="0" t="n">
        <f aca="false">IF(C105+E106*$F$5&gt;0,C105+E106*$F$5,0)</f>
        <v>0</v>
      </c>
      <c r="D106" s="0" t="n">
        <f aca="false">D105+F105*$F$5</f>
        <v>70.7106781186548</v>
      </c>
      <c r="E106" s="0" t="n">
        <f aca="false">E105+G105*$F$5</f>
        <v>-121.369321881345</v>
      </c>
      <c r="F106" s="0" t="n">
        <f aca="false">-D106*$K$5</f>
        <v>-0</v>
      </c>
      <c r="G106" s="12" t="n">
        <f aca="false">-E106*$K$5-$K$4</f>
        <v>-9.8</v>
      </c>
    </row>
    <row r="107" customFormat="false" ht="12.75" hidden="false" customHeight="false" outlineLevel="0" collapsed="false">
      <c r="A107" s="0" t="n">
        <f aca="false">A106+$F$5</f>
        <v>19.8</v>
      </c>
      <c r="B107" s="0" t="n">
        <f aca="false">B106+D107*$F$5</f>
        <v>1400.07142674937</v>
      </c>
      <c r="C107" s="0" t="n">
        <f aca="false">IF(C106+E107*$F$5&gt;0,C106+E107*$F$5,0)</f>
        <v>0</v>
      </c>
      <c r="D107" s="0" t="n">
        <f aca="false">D106+F106*$F$5</f>
        <v>70.7106781186548</v>
      </c>
      <c r="E107" s="0" t="n">
        <f aca="false">E106+G106*$F$5</f>
        <v>-123.329321881345</v>
      </c>
      <c r="F107" s="0" t="n">
        <f aca="false">-D107*$K$5</f>
        <v>-0</v>
      </c>
      <c r="G107" s="12" t="n">
        <f aca="false">-E107*$K$5-$K$4</f>
        <v>-9.8</v>
      </c>
    </row>
    <row r="108" customFormat="false" ht="12.75" hidden="false" customHeight="false" outlineLevel="0" collapsed="false">
      <c r="A108" s="0" t="n">
        <f aca="false">A107+$F$5</f>
        <v>20</v>
      </c>
      <c r="B108" s="0" t="n">
        <f aca="false">B107+D108*$F$5</f>
        <v>1414.2135623731</v>
      </c>
      <c r="C108" s="0" t="n">
        <f aca="false">IF(C107+E108*$F$5&gt;0,C107+E108*$F$5,0)</f>
        <v>0</v>
      </c>
      <c r="D108" s="0" t="n">
        <f aca="false">D107+F107*$F$5</f>
        <v>70.7106781186548</v>
      </c>
      <c r="E108" s="0" t="n">
        <f aca="false">E107+G107*$F$5</f>
        <v>-125.289321881345</v>
      </c>
      <c r="F108" s="0" t="n">
        <f aca="false">-D108*$K$5</f>
        <v>-0</v>
      </c>
      <c r="G108" s="12" t="n">
        <f aca="false">-E108*$K$5-$K$4</f>
        <v>-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7:52:20Z</dcterms:created>
  <dc:creator>Roberto Bigoni</dc:creator>
  <dc:description/>
  <dc:language>en-US</dc:language>
  <cp:lastModifiedBy>RBIGONI</cp:lastModifiedBy>
  <dcterms:modified xsi:type="dcterms:W3CDTF">2005-01-07T15:19:03Z</dcterms:modified>
  <cp:revision>0</cp:revision>
  <dc:subject/>
  <dc:title/>
</cp:coreProperties>
</file>