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OTO ARMONICO</t>
  </si>
  <si>
    <t xml:space="preserve">*****************************************************************************************************************************************************</t>
  </si>
  <si>
    <t xml:space="preserve">Dati</t>
  </si>
  <si>
    <t xml:space="preserve">t0</t>
  </si>
  <si>
    <t xml:space="preserve">x0</t>
  </si>
  <si>
    <t xml:space="preserve">vx0</t>
  </si>
  <si>
    <t xml:space="preserve">k</t>
  </si>
  <si>
    <t xml:space="preserve">m</t>
  </si>
  <si>
    <t xml:space="preserve">Dt</t>
  </si>
  <si>
    <t xml:space="preserve">- k/m</t>
  </si>
  <si>
    <t xml:space="preserve">****************************************************************************************************************************************************</t>
  </si>
  <si>
    <t xml:space="preserve">t</t>
  </si>
  <si>
    <t xml:space="preserve">x</t>
  </si>
  <si>
    <t xml:space="preserve">v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to Armon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9553226696084"/>
          <c:w val="0.891498930271144"/>
          <c:h val="0.787506894649752"/>
        </c:manualLayout>
      </c:layout>
      <c:scatterChart>
        <c:scatterStyle val="line"/>
        <c:varyColors val="0"/>
        <c:ser>
          <c:idx val="0"/>
          <c:order val="0"/>
          <c:tx>
            <c:strRef>
              <c:f>Tabella!$B$6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a!$A$7:$A$107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Tabella!$B$7:$B$107</c:f>
              <c:numCache>
                <c:formatCode>General</c:formatCode>
                <c:ptCount val="101"/>
                <c:pt idx="0">
                  <c:v>1</c:v>
                </c:pt>
                <c:pt idx="1">
                  <c:v>0.99</c:v>
                </c:pt>
                <c:pt idx="2">
                  <c:v>0.9701</c:v>
                </c:pt>
                <c:pt idx="3">
                  <c:v>0.940499</c:v>
                </c:pt>
                <c:pt idx="4">
                  <c:v>0.90149301</c:v>
                </c:pt>
                <c:pt idx="5">
                  <c:v>0.8534720899</c:v>
                </c:pt>
                <c:pt idx="6">
                  <c:v>0.796916448901</c:v>
                </c:pt>
                <c:pt idx="7">
                  <c:v>0.73239164341299</c:v>
                </c:pt>
                <c:pt idx="8">
                  <c:v>0.66054292149085</c:v>
                </c:pt>
                <c:pt idx="9">
                  <c:v>0.582088770353802</c:v>
                </c:pt>
                <c:pt idx="10">
                  <c:v>0.497813731513215</c:v>
                </c:pt>
                <c:pt idx="11">
                  <c:v>0.408560555357497</c:v>
                </c:pt>
                <c:pt idx="12">
                  <c:v>0.315221773648203</c:v>
                </c:pt>
                <c:pt idx="13">
                  <c:v>0.218730774202427</c:v>
                </c:pt>
                <c:pt idx="14">
                  <c:v>0.120052467014628</c:v>
                </c:pt>
                <c:pt idx="15">
                  <c:v>0.0201736351566815</c:v>
                </c:pt>
                <c:pt idx="16">
                  <c:v>-0.0799069330528314</c:v>
                </c:pt>
                <c:pt idx="17">
                  <c:v>-0.179188431931816</c:v>
                </c:pt>
                <c:pt idx="18">
                  <c:v>-0.276678046491483</c:v>
                </c:pt>
                <c:pt idx="19">
                  <c:v>-0.371400880586234</c:v>
                </c:pt>
                <c:pt idx="20">
                  <c:v>-0.462409705875123</c:v>
                </c:pt>
                <c:pt idx="21">
                  <c:v>-0.548794434105262</c:v>
                </c:pt>
                <c:pt idx="22">
                  <c:v>-0.629691217994347</c:v>
                </c:pt>
                <c:pt idx="23">
                  <c:v>-0.704291089703489</c:v>
                </c:pt>
                <c:pt idx="24">
                  <c:v>-0.771848050515596</c:v>
                </c:pt>
                <c:pt idx="25">
                  <c:v>-0.831686530822547</c:v>
                </c:pt>
                <c:pt idx="26">
                  <c:v>-0.883208145821273</c:v>
                </c:pt>
                <c:pt idx="27">
                  <c:v>-0.925897679361786</c:v>
                </c:pt>
                <c:pt idx="28">
                  <c:v>-0.959328236108681</c:v>
                </c:pt>
                <c:pt idx="29">
                  <c:v>-0.983165510494489</c:v>
                </c:pt>
                <c:pt idx="30">
                  <c:v>-0.997171129775352</c:v>
                </c:pt>
                <c:pt idx="31">
                  <c:v>-1.00120503775846</c:v>
                </c:pt>
                <c:pt idx="32">
                  <c:v>-0.995226895363987</c:v>
                </c:pt>
                <c:pt idx="33">
                  <c:v>-0.979296484015872</c:v>
                </c:pt>
                <c:pt idx="34">
                  <c:v>-0.953573107827599</c:v>
                </c:pt>
                <c:pt idx="35">
                  <c:v>-0.91831400056105</c:v>
                </c:pt>
                <c:pt idx="36">
                  <c:v>-0.87387175328889</c:v>
                </c:pt>
                <c:pt idx="37">
                  <c:v>-0.820690788483841</c:v>
                </c:pt>
                <c:pt idx="38">
                  <c:v>-0.759302915793954</c:v>
                </c:pt>
                <c:pt idx="39">
                  <c:v>-0.690322013946127</c:v>
                </c:pt>
                <c:pt idx="40">
                  <c:v>-0.614437891958839</c:v>
                </c:pt>
                <c:pt idx="41">
                  <c:v>-0.532409391051963</c:v>
                </c:pt>
                <c:pt idx="42">
                  <c:v>-0.445056796234567</c:v>
                </c:pt>
                <c:pt idx="43">
                  <c:v>-0.353253633454825</c:v>
                </c:pt>
                <c:pt idx="44">
                  <c:v>-0.257917934340535</c:v>
                </c:pt>
                <c:pt idx="45">
                  <c:v>-0.16000305588284</c:v>
                </c:pt>
                <c:pt idx="46">
                  <c:v>-0.0604881468663163</c:v>
                </c:pt>
                <c:pt idx="47">
                  <c:v>0.0396316436188706</c:v>
                </c:pt>
                <c:pt idx="48">
                  <c:v>0.139355117667869</c:v>
                </c:pt>
                <c:pt idx="49">
                  <c:v>0.237685040540188</c:v>
                </c:pt>
                <c:pt idx="50">
                  <c:v>0.333638113007106</c:v>
                </c:pt>
                <c:pt idx="51">
                  <c:v>0.426254804343952</c:v>
                </c:pt>
                <c:pt idx="52">
                  <c:v>0.514608947637359</c:v>
                </c:pt>
                <c:pt idx="53">
                  <c:v>0.597817001454393</c:v>
                </c:pt>
                <c:pt idx="54">
                  <c:v>0.675046885256882</c:v>
                </c:pt>
                <c:pt idx="55">
                  <c:v>0.745526300206803</c:v>
                </c:pt>
                <c:pt idx="56">
                  <c:v>0.808550452154655</c:v>
                </c:pt>
                <c:pt idx="57">
                  <c:v>0.863489099580961</c:v>
                </c:pt>
                <c:pt idx="58">
                  <c:v>0.909792856011458</c:v>
                </c:pt>
                <c:pt idx="59">
                  <c:v>0.94699868388184</c:v>
                </c:pt>
                <c:pt idx="60">
                  <c:v>0.974734524913403</c:v>
                </c:pt>
                <c:pt idx="61">
                  <c:v>0.992723020695833</c:v>
                </c:pt>
                <c:pt idx="62">
                  <c:v>1.0007842862713</c:v>
                </c:pt>
                <c:pt idx="63">
                  <c:v>0.998837708984062</c:v>
                </c:pt>
                <c:pt idx="64">
                  <c:v>0.986902754606979</c:v>
                </c:pt>
                <c:pt idx="65">
                  <c:v>0.965098772683827</c:v>
                </c:pt>
                <c:pt idx="66">
                  <c:v>0.933643803033836</c:v>
                </c:pt>
                <c:pt idx="67">
                  <c:v>0.892852395353507</c:v>
                </c:pt>
                <c:pt idx="68">
                  <c:v>0.843132463719643</c:v>
                </c:pt>
                <c:pt idx="69">
                  <c:v>0.784981207448583</c:v>
                </c:pt>
                <c:pt idx="70">
                  <c:v>0.718980139103037</c:v>
                </c:pt>
                <c:pt idx="71">
                  <c:v>0.64578926936646</c:v>
                </c:pt>
                <c:pt idx="72">
                  <c:v>0.566140506936219</c:v>
                </c:pt>
                <c:pt idx="73">
                  <c:v>0.480830339436615</c:v>
                </c:pt>
                <c:pt idx="74">
                  <c:v>0.390711868542646</c:v>
                </c:pt>
                <c:pt idx="75">
                  <c:v>0.29668627896325</c:v>
                </c:pt>
                <c:pt idx="76">
                  <c:v>0.199693826594221</c:v>
                </c:pt>
                <c:pt idx="77">
                  <c:v>0.10070443595925</c:v>
                </c:pt>
                <c:pt idx="78">
                  <c:v>0.000708000964687011</c:v>
                </c:pt>
                <c:pt idx="79">
                  <c:v>-0.0992955140395231</c:v>
                </c:pt>
                <c:pt idx="80">
                  <c:v>-0.198306073903338</c:v>
                </c:pt>
                <c:pt idx="81">
                  <c:v>-0.295333573028119</c:v>
                </c:pt>
                <c:pt idx="82">
                  <c:v>-0.38940773642262</c:v>
                </c:pt>
                <c:pt idx="83">
                  <c:v>-0.479587822452894</c:v>
                </c:pt>
                <c:pt idx="84">
                  <c:v>-0.564972030258639</c:v>
                </c:pt>
                <c:pt idx="85">
                  <c:v>-0.644706517761798</c:v>
                </c:pt>
                <c:pt idx="86">
                  <c:v>-0.717993940087339</c:v>
                </c:pt>
                <c:pt idx="87">
                  <c:v>-0.784101423012006</c:v>
                </c:pt>
                <c:pt idx="88">
                  <c:v>-0.842367891706553</c:v>
                </c:pt>
                <c:pt idx="89">
                  <c:v>-0.892210681484035</c:v>
                </c:pt>
                <c:pt idx="90">
                  <c:v>-0.933131364446677</c:v>
                </c:pt>
                <c:pt idx="91">
                  <c:v>-0.964720733764851</c:v>
                </c:pt>
                <c:pt idx="92">
                  <c:v>-0.986662895745378</c:v>
                </c:pt>
                <c:pt idx="93">
                  <c:v>-0.99873842876845</c:v>
                </c:pt>
                <c:pt idx="94">
                  <c:v>-1.00082657750384</c:v>
                </c:pt>
                <c:pt idx="95">
                  <c:v>-0.992906460464187</c:v>
                </c:pt>
                <c:pt idx="96">
                  <c:v>-0.975057278819895</c:v>
                </c:pt>
                <c:pt idx="97">
                  <c:v>-0.947457524387404</c:v>
                </c:pt>
                <c:pt idx="98">
                  <c:v>-0.910383194711038</c:v>
                </c:pt>
                <c:pt idx="99">
                  <c:v>-0.864205033087563</c:v>
                </c:pt>
                <c:pt idx="100">
                  <c:v>-0.8093848211332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a!$C$6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a!$A$7:$A$107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Tabella!$C$7:$C$107</c:f>
              <c:numCache>
                <c:formatCode>General</c:formatCode>
                <c:ptCount val="101"/>
                <c:pt idx="0">
                  <c:v>0</c:v>
                </c:pt>
                <c:pt idx="1">
                  <c:v>-0.1</c:v>
                </c:pt>
                <c:pt idx="2">
                  <c:v>-0.199</c:v>
                </c:pt>
                <c:pt idx="3">
                  <c:v>-0.29601</c:v>
                </c:pt>
                <c:pt idx="4">
                  <c:v>-0.3900599</c:v>
                </c:pt>
                <c:pt idx="5">
                  <c:v>-0.480209201</c:v>
                </c:pt>
                <c:pt idx="6">
                  <c:v>-0.56555640999</c:v>
                </c:pt>
                <c:pt idx="7">
                  <c:v>-0.6452480548801</c:v>
                </c:pt>
                <c:pt idx="8">
                  <c:v>-0.718487219221399</c:v>
                </c:pt>
                <c:pt idx="9">
                  <c:v>-0.784541511370484</c:v>
                </c:pt>
                <c:pt idx="10">
                  <c:v>-0.842750388405864</c:v>
                </c:pt>
                <c:pt idx="11">
                  <c:v>-0.892531761557186</c:v>
                </c:pt>
                <c:pt idx="12">
                  <c:v>-0.933387817092935</c:v>
                </c:pt>
                <c:pt idx="13">
                  <c:v>-0.964909994457756</c:v>
                </c:pt>
                <c:pt idx="14">
                  <c:v>-0.986783071877998</c:v>
                </c:pt>
                <c:pt idx="15">
                  <c:v>-0.998788318579461</c:v>
                </c:pt>
                <c:pt idx="16">
                  <c:v>-1.00080568209513</c:v>
                </c:pt>
                <c:pt idx="17">
                  <c:v>-0.992814988789846</c:v>
                </c:pt>
                <c:pt idx="18">
                  <c:v>-0.974896145596665</c:v>
                </c:pt>
                <c:pt idx="19">
                  <c:v>-0.947228340947516</c:v>
                </c:pt>
                <c:pt idx="20">
                  <c:v>-0.910088252888893</c:v>
                </c:pt>
                <c:pt idx="21">
                  <c:v>-0.86384728230138</c:v>
                </c:pt>
                <c:pt idx="22">
                  <c:v>-0.808967838890854</c:v>
                </c:pt>
                <c:pt idx="23">
                  <c:v>-0.74599871709142</c:v>
                </c:pt>
                <c:pt idx="24">
                  <c:v>-0.675569608121071</c:v>
                </c:pt>
                <c:pt idx="25">
                  <c:v>-0.598384803069511</c:v>
                </c:pt>
                <c:pt idx="26">
                  <c:v>-0.515216149987256</c:v>
                </c:pt>
                <c:pt idx="27">
                  <c:v>-0.426895335405129</c:v>
                </c:pt>
                <c:pt idx="28">
                  <c:v>-0.33430556746895</c:v>
                </c:pt>
                <c:pt idx="29">
                  <c:v>-0.238372743858082</c:v>
                </c:pt>
                <c:pt idx="30">
                  <c:v>-0.140056192808634</c:v>
                </c:pt>
                <c:pt idx="31">
                  <c:v>-0.0403390798310983</c:v>
                </c:pt>
                <c:pt idx="32">
                  <c:v>0.0597814239447479</c:v>
                </c:pt>
                <c:pt idx="33">
                  <c:v>0.159304113481147</c:v>
                </c:pt>
                <c:pt idx="34">
                  <c:v>0.257233761882734</c:v>
                </c:pt>
                <c:pt idx="35">
                  <c:v>0.352591072665494</c:v>
                </c:pt>
                <c:pt idx="36">
                  <c:v>0.444422472721599</c:v>
                </c:pt>
                <c:pt idx="37">
                  <c:v>0.531809648050488</c:v>
                </c:pt>
                <c:pt idx="38">
                  <c:v>0.613878726898872</c:v>
                </c:pt>
                <c:pt idx="39">
                  <c:v>0.689809018478267</c:v>
                </c:pt>
                <c:pt idx="40">
                  <c:v>0.75884121987288</c:v>
                </c:pt>
                <c:pt idx="41">
                  <c:v>0.820285009068764</c:v>
                </c:pt>
                <c:pt idx="42">
                  <c:v>0.87352594817396</c:v>
                </c:pt>
                <c:pt idx="43">
                  <c:v>0.918031627797417</c:v>
                </c:pt>
                <c:pt idx="44">
                  <c:v>0.953356991142899</c:v>
                </c:pt>
                <c:pt idx="45">
                  <c:v>0.979148784576953</c:v>
                </c:pt>
                <c:pt idx="46">
                  <c:v>0.995149090165237</c:v>
                </c:pt>
                <c:pt idx="47">
                  <c:v>1.00119790485187</c:v>
                </c:pt>
                <c:pt idx="48">
                  <c:v>0.997234740489981</c:v>
                </c:pt>
                <c:pt idx="49">
                  <c:v>0.983299228723194</c:v>
                </c:pt>
                <c:pt idx="50">
                  <c:v>0.959530724669176</c:v>
                </c:pt>
                <c:pt idx="51">
                  <c:v>0.926166913368465</c:v>
                </c:pt>
                <c:pt idx="52">
                  <c:v>0.88354143293407</c:v>
                </c:pt>
                <c:pt idx="53">
                  <c:v>0.832080538170334</c:v>
                </c:pt>
                <c:pt idx="54">
                  <c:v>0.772298838024895</c:v>
                </c:pt>
                <c:pt idx="55">
                  <c:v>0.704794149499206</c:v>
                </c:pt>
                <c:pt idx="56">
                  <c:v>0.630241519478526</c:v>
                </c:pt>
                <c:pt idx="57">
                  <c:v>0.549386474263061</c:v>
                </c:pt>
                <c:pt idx="58">
                  <c:v>0.463037564304965</c:v>
                </c:pt>
                <c:pt idx="59">
                  <c:v>0.372058278703819</c:v>
                </c:pt>
                <c:pt idx="60">
                  <c:v>0.277358410315635</c:v>
                </c:pt>
                <c:pt idx="61">
                  <c:v>0.179884957824294</c:v>
                </c:pt>
                <c:pt idx="62">
                  <c:v>0.0806126557547112</c:v>
                </c:pt>
                <c:pt idx="63">
                  <c:v>-0.0194657728724192</c:v>
                </c:pt>
                <c:pt idx="64">
                  <c:v>-0.119349543770825</c:v>
                </c:pt>
                <c:pt idx="65">
                  <c:v>-0.218039819231523</c:v>
                </c:pt>
                <c:pt idx="66">
                  <c:v>-0.314549696499906</c:v>
                </c:pt>
                <c:pt idx="67">
                  <c:v>-0.40791407680329</c:v>
                </c:pt>
                <c:pt idx="68">
                  <c:v>-0.49719931633864</c:v>
                </c:pt>
                <c:pt idx="69">
                  <c:v>-0.581512562710605</c:v>
                </c:pt>
                <c:pt idx="70">
                  <c:v>-0.660010683455463</c:v>
                </c:pt>
                <c:pt idx="71">
                  <c:v>-0.731908697365767</c:v>
                </c:pt>
                <c:pt idx="72">
                  <c:v>-0.796487624302413</c:v>
                </c:pt>
                <c:pt idx="73">
                  <c:v>-0.853101674996034</c:v>
                </c:pt>
                <c:pt idx="74">
                  <c:v>-0.901184708939696</c:v>
                </c:pt>
                <c:pt idx="75">
                  <c:v>-0.940255895793961</c:v>
                </c:pt>
                <c:pt idx="76">
                  <c:v>-0.969924523690286</c:v>
                </c:pt>
                <c:pt idx="77">
                  <c:v>-0.989893906349708</c:v>
                </c:pt>
                <c:pt idx="78">
                  <c:v>-0.999964349945633</c:v>
                </c:pt>
                <c:pt idx="79">
                  <c:v>-1.0000351500421</c:v>
                </c:pt>
                <c:pt idx="80">
                  <c:v>-0.990105598638149</c:v>
                </c:pt>
                <c:pt idx="81">
                  <c:v>-0.970274991247815</c:v>
                </c:pt>
                <c:pt idx="82">
                  <c:v>-0.940741633945003</c:v>
                </c:pt>
                <c:pt idx="83">
                  <c:v>-0.901800860302741</c:v>
                </c:pt>
                <c:pt idx="84">
                  <c:v>-0.853842078057452</c:v>
                </c:pt>
                <c:pt idx="85">
                  <c:v>-0.797344875031588</c:v>
                </c:pt>
                <c:pt idx="86">
                  <c:v>-0.732874223255408</c:v>
                </c:pt>
                <c:pt idx="87">
                  <c:v>-0.661074829246674</c:v>
                </c:pt>
                <c:pt idx="88">
                  <c:v>-0.582664686945474</c:v>
                </c:pt>
                <c:pt idx="89">
                  <c:v>-0.498427897774818</c:v>
                </c:pt>
                <c:pt idx="90">
                  <c:v>-0.409206829626415</c:v>
                </c:pt>
                <c:pt idx="91">
                  <c:v>-0.315893693181747</c:v>
                </c:pt>
                <c:pt idx="92">
                  <c:v>-0.219421619805262</c:v>
                </c:pt>
                <c:pt idx="93">
                  <c:v>-0.120755330230724</c:v>
                </c:pt>
                <c:pt idx="94">
                  <c:v>-0.0208814873538791</c:v>
                </c:pt>
                <c:pt idx="95">
                  <c:v>0.0792011703965047</c:v>
                </c:pt>
                <c:pt idx="96">
                  <c:v>0.178491816442923</c:v>
                </c:pt>
                <c:pt idx="97">
                  <c:v>0.275997544324913</c:v>
                </c:pt>
                <c:pt idx="98">
                  <c:v>0.370743296763653</c:v>
                </c:pt>
                <c:pt idx="99">
                  <c:v>0.461781616234757</c:v>
                </c:pt>
                <c:pt idx="100">
                  <c:v>0.5482021195435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a!$D$6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a!$A$7:$A$107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Tabella!$D$7:$D$107</c:f>
              <c:numCache>
                <c:formatCode>General</c:formatCode>
                <c:ptCount val="101"/>
                <c:pt idx="0">
                  <c:v>-1</c:v>
                </c:pt>
                <c:pt idx="1">
                  <c:v>-0.99</c:v>
                </c:pt>
                <c:pt idx="2">
                  <c:v>-0.9701</c:v>
                </c:pt>
                <c:pt idx="3">
                  <c:v>-0.940499</c:v>
                </c:pt>
                <c:pt idx="4">
                  <c:v>-0.90149301</c:v>
                </c:pt>
                <c:pt idx="5">
                  <c:v>-0.8534720899</c:v>
                </c:pt>
                <c:pt idx="6">
                  <c:v>-0.796916448901</c:v>
                </c:pt>
                <c:pt idx="7">
                  <c:v>-0.73239164341299</c:v>
                </c:pt>
                <c:pt idx="8">
                  <c:v>-0.66054292149085</c:v>
                </c:pt>
                <c:pt idx="9">
                  <c:v>-0.582088770353802</c:v>
                </c:pt>
                <c:pt idx="10">
                  <c:v>-0.497813731513215</c:v>
                </c:pt>
                <c:pt idx="11">
                  <c:v>-0.408560555357497</c:v>
                </c:pt>
                <c:pt idx="12">
                  <c:v>-0.315221773648203</c:v>
                </c:pt>
                <c:pt idx="13">
                  <c:v>-0.218730774202427</c:v>
                </c:pt>
                <c:pt idx="14">
                  <c:v>-0.120052467014628</c:v>
                </c:pt>
                <c:pt idx="15">
                  <c:v>-0.0201736351566815</c:v>
                </c:pt>
                <c:pt idx="16">
                  <c:v>0.0799069330528314</c:v>
                </c:pt>
                <c:pt idx="17">
                  <c:v>0.179188431931816</c:v>
                </c:pt>
                <c:pt idx="18">
                  <c:v>0.276678046491483</c:v>
                </c:pt>
                <c:pt idx="19">
                  <c:v>0.371400880586234</c:v>
                </c:pt>
                <c:pt idx="20">
                  <c:v>0.462409705875123</c:v>
                </c:pt>
                <c:pt idx="21">
                  <c:v>0.548794434105262</c:v>
                </c:pt>
                <c:pt idx="22">
                  <c:v>0.629691217994347</c:v>
                </c:pt>
                <c:pt idx="23">
                  <c:v>0.704291089703489</c:v>
                </c:pt>
                <c:pt idx="24">
                  <c:v>0.771848050515596</c:v>
                </c:pt>
                <c:pt idx="25">
                  <c:v>0.831686530822547</c:v>
                </c:pt>
                <c:pt idx="26">
                  <c:v>0.883208145821273</c:v>
                </c:pt>
                <c:pt idx="27">
                  <c:v>0.925897679361786</c:v>
                </c:pt>
                <c:pt idx="28">
                  <c:v>0.959328236108681</c:v>
                </c:pt>
                <c:pt idx="29">
                  <c:v>0.983165510494489</c:v>
                </c:pt>
                <c:pt idx="30">
                  <c:v>0.997171129775352</c:v>
                </c:pt>
                <c:pt idx="31">
                  <c:v>1.00120503775846</c:v>
                </c:pt>
                <c:pt idx="32">
                  <c:v>0.995226895363987</c:v>
                </c:pt>
                <c:pt idx="33">
                  <c:v>0.979296484015872</c:v>
                </c:pt>
                <c:pt idx="34">
                  <c:v>0.953573107827599</c:v>
                </c:pt>
                <c:pt idx="35">
                  <c:v>0.91831400056105</c:v>
                </c:pt>
                <c:pt idx="36">
                  <c:v>0.87387175328889</c:v>
                </c:pt>
                <c:pt idx="37">
                  <c:v>0.820690788483841</c:v>
                </c:pt>
                <c:pt idx="38">
                  <c:v>0.759302915793954</c:v>
                </c:pt>
                <c:pt idx="39">
                  <c:v>0.690322013946127</c:v>
                </c:pt>
                <c:pt idx="40">
                  <c:v>0.614437891958839</c:v>
                </c:pt>
                <c:pt idx="41">
                  <c:v>0.532409391051963</c:v>
                </c:pt>
                <c:pt idx="42">
                  <c:v>0.445056796234567</c:v>
                </c:pt>
                <c:pt idx="43">
                  <c:v>0.353253633454825</c:v>
                </c:pt>
                <c:pt idx="44">
                  <c:v>0.257917934340535</c:v>
                </c:pt>
                <c:pt idx="45">
                  <c:v>0.16000305588284</c:v>
                </c:pt>
                <c:pt idx="46">
                  <c:v>0.0604881468663163</c:v>
                </c:pt>
                <c:pt idx="47">
                  <c:v>-0.0396316436188706</c:v>
                </c:pt>
                <c:pt idx="48">
                  <c:v>-0.139355117667869</c:v>
                </c:pt>
                <c:pt idx="49">
                  <c:v>-0.237685040540188</c:v>
                </c:pt>
                <c:pt idx="50">
                  <c:v>-0.333638113007106</c:v>
                </c:pt>
                <c:pt idx="51">
                  <c:v>-0.426254804343952</c:v>
                </c:pt>
                <c:pt idx="52">
                  <c:v>-0.514608947637359</c:v>
                </c:pt>
                <c:pt idx="53">
                  <c:v>-0.597817001454393</c:v>
                </c:pt>
                <c:pt idx="54">
                  <c:v>-0.675046885256882</c:v>
                </c:pt>
                <c:pt idx="55">
                  <c:v>-0.745526300206803</c:v>
                </c:pt>
                <c:pt idx="56">
                  <c:v>-0.808550452154655</c:v>
                </c:pt>
                <c:pt idx="57">
                  <c:v>-0.863489099580961</c:v>
                </c:pt>
                <c:pt idx="58">
                  <c:v>-0.909792856011458</c:v>
                </c:pt>
                <c:pt idx="59">
                  <c:v>-0.94699868388184</c:v>
                </c:pt>
                <c:pt idx="60">
                  <c:v>-0.974734524913403</c:v>
                </c:pt>
                <c:pt idx="61">
                  <c:v>-0.992723020695833</c:v>
                </c:pt>
                <c:pt idx="62">
                  <c:v>-1.0007842862713</c:v>
                </c:pt>
                <c:pt idx="63">
                  <c:v>-0.998837708984062</c:v>
                </c:pt>
                <c:pt idx="64">
                  <c:v>-0.986902754606979</c:v>
                </c:pt>
                <c:pt idx="65">
                  <c:v>-0.965098772683827</c:v>
                </c:pt>
                <c:pt idx="66">
                  <c:v>-0.933643803033836</c:v>
                </c:pt>
                <c:pt idx="67">
                  <c:v>-0.892852395353507</c:v>
                </c:pt>
                <c:pt idx="68">
                  <c:v>-0.843132463719643</c:v>
                </c:pt>
                <c:pt idx="69">
                  <c:v>-0.784981207448583</c:v>
                </c:pt>
                <c:pt idx="70">
                  <c:v>-0.718980139103037</c:v>
                </c:pt>
                <c:pt idx="71">
                  <c:v>-0.64578926936646</c:v>
                </c:pt>
                <c:pt idx="72">
                  <c:v>-0.566140506936219</c:v>
                </c:pt>
                <c:pt idx="73">
                  <c:v>-0.480830339436615</c:v>
                </c:pt>
                <c:pt idx="74">
                  <c:v>-0.390711868542646</c:v>
                </c:pt>
                <c:pt idx="75">
                  <c:v>-0.29668627896325</c:v>
                </c:pt>
                <c:pt idx="76">
                  <c:v>-0.199693826594221</c:v>
                </c:pt>
                <c:pt idx="77">
                  <c:v>-0.10070443595925</c:v>
                </c:pt>
                <c:pt idx="78">
                  <c:v>-0.000708000964687011</c:v>
                </c:pt>
                <c:pt idx="79">
                  <c:v>0.0992955140395231</c:v>
                </c:pt>
                <c:pt idx="80">
                  <c:v>0.198306073903338</c:v>
                </c:pt>
                <c:pt idx="81">
                  <c:v>0.295333573028119</c:v>
                </c:pt>
                <c:pt idx="82">
                  <c:v>0.38940773642262</c:v>
                </c:pt>
                <c:pt idx="83">
                  <c:v>0.479587822452894</c:v>
                </c:pt>
                <c:pt idx="84">
                  <c:v>0.564972030258639</c:v>
                </c:pt>
                <c:pt idx="85">
                  <c:v>0.644706517761798</c:v>
                </c:pt>
                <c:pt idx="86">
                  <c:v>0.717993940087339</c:v>
                </c:pt>
                <c:pt idx="87">
                  <c:v>0.784101423012006</c:v>
                </c:pt>
                <c:pt idx="88">
                  <c:v>0.842367891706553</c:v>
                </c:pt>
                <c:pt idx="89">
                  <c:v>0.892210681484035</c:v>
                </c:pt>
                <c:pt idx="90">
                  <c:v>0.933131364446677</c:v>
                </c:pt>
                <c:pt idx="91">
                  <c:v>0.964720733764851</c:v>
                </c:pt>
                <c:pt idx="92">
                  <c:v>0.986662895745378</c:v>
                </c:pt>
                <c:pt idx="93">
                  <c:v>0.99873842876845</c:v>
                </c:pt>
                <c:pt idx="94">
                  <c:v>1.00082657750384</c:v>
                </c:pt>
                <c:pt idx="95">
                  <c:v>0.992906460464187</c:v>
                </c:pt>
                <c:pt idx="96">
                  <c:v>0.975057278819895</c:v>
                </c:pt>
                <c:pt idx="97">
                  <c:v>0.947457524387404</c:v>
                </c:pt>
                <c:pt idx="98">
                  <c:v>0.910383194711038</c:v>
                </c:pt>
                <c:pt idx="99">
                  <c:v>0.864205033087563</c:v>
                </c:pt>
                <c:pt idx="100">
                  <c:v>0.809384821133211</c:v>
                </c:pt>
              </c:numCache>
            </c:numRef>
          </c:yVal>
          <c:smooth val="1"/>
        </c:ser>
        <c:axId val="59004471"/>
        <c:axId val="19035502"/>
      </c:scatterChart>
      <c:valAx>
        <c:axId val="59004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5502"/>
        <c:crossesAt val="0"/>
        <c:crossBetween val="midCat"/>
      </c:valAx>
      <c:valAx>
        <c:axId val="19035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,v,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44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407020914291"/>
          <c:y val="0.934018201875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4"/>
      <c r="B4" s="5" t="n">
        <v>0</v>
      </c>
      <c r="C4" s="5" t="n">
        <v>1</v>
      </c>
      <c r="D4" s="5" t="n">
        <v>0</v>
      </c>
      <c r="E4" s="5" t="n">
        <v>1</v>
      </c>
      <c r="F4" s="5" t="n">
        <v>1</v>
      </c>
      <c r="G4" s="5" t="n">
        <v>0.1</v>
      </c>
      <c r="H4" s="5" t="n">
        <f aca="false">-$E$4/$F$4</f>
        <v>-1</v>
      </c>
    </row>
    <row r="5" customFormat="false" ht="12.75" hidden="false" customHeight="false" outlineLevel="0" collapsed="false">
      <c r="A5" s="2" t="s">
        <v>10</v>
      </c>
    </row>
    <row r="6" customFormat="false" ht="12.75" hidden="false" customHeight="false" outlineLevel="0" collapsed="false">
      <c r="A6" s="6" t="s">
        <v>11</v>
      </c>
      <c r="B6" s="6" t="s">
        <v>12</v>
      </c>
      <c r="C6" s="6" t="s">
        <v>13</v>
      </c>
      <c r="D6" s="6" t="s">
        <v>14</v>
      </c>
    </row>
    <row r="7" customFormat="false" ht="12.75" hidden="false" customHeight="false" outlineLevel="0" collapsed="false">
      <c r="A7" s="2" t="n">
        <f aca="false">$B$4</f>
        <v>0</v>
      </c>
      <c r="B7" s="2" t="n">
        <f aca="false">$C$4</f>
        <v>1</v>
      </c>
      <c r="C7" s="2" t="n">
        <f aca="false">$D$4</f>
        <v>0</v>
      </c>
      <c r="D7" s="2" t="n">
        <f aca="false">$H$4*B7</f>
        <v>-1</v>
      </c>
    </row>
    <row r="8" customFormat="false" ht="12.75" hidden="false" customHeight="false" outlineLevel="0" collapsed="false">
      <c r="A8" s="2" t="n">
        <f aca="false">A7+$G$4</f>
        <v>0.1</v>
      </c>
      <c r="B8" s="2" t="n">
        <f aca="false">B7+C8*$G$4</f>
        <v>0.99</v>
      </c>
      <c r="C8" s="2" t="n">
        <f aca="false">C7+D7*$G$4</f>
        <v>-0.1</v>
      </c>
      <c r="D8" s="2" t="n">
        <f aca="false">$H$4*B8</f>
        <v>-0.99</v>
      </c>
    </row>
    <row r="9" customFormat="false" ht="12.75" hidden="false" customHeight="false" outlineLevel="0" collapsed="false">
      <c r="A9" s="2" t="n">
        <f aca="false">A8+$G$4</f>
        <v>0.2</v>
      </c>
      <c r="B9" s="2" t="n">
        <f aca="false">B8+C9*$G$4</f>
        <v>0.9701</v>
      </c>
      <c r="C9" s="2" t="n">
        <f aca="false">C8+D8*$G$4</f>
        <v>-0.199</v>
      </c>
      <c r="D9" s="2" t="n">
        <f aca="false">$H$4*B9</f>
        <v>-0.9701</v>
      </c>
    </row>
    <row r="10" customFormat="false" ht="12.75" hidden="false" customHeight="false" outlineLevel="0" collapsed="false">
      <c r="A10" s="2" t="n">
        <f aca="false">A9+$G$4</f>
        <v>0.3</v>
      </c>
      <c r="B10" s="2" t="n">
        <f aca="false">B9+C10*$G$4</f>
        <v>0.940499</v>
      </c>
      <c r="C10" s="2" t="n">
        <f aca="false">C9+D9*$G$4</f>
        <v>-0.29601</v>
      </c>
      <c r="D10" s="2" t="n">
        <f aca="false">$H$4*B10</f>
        <v>-0.940499</v>
      </c>
    </row>
    <row r="11" customFormat="false" ht="12.75" hidden="false" customHeight="false" outlineLevel="0" collapsed="false">
      <c r="A11" s="2" t="n">
        <f aca="false">A10+$G$4</f>
        <v>0.4</v>
      </c>
      <c r="B11" s="2" t="n">
        <f aca="false">B10+C11*$G$4</f>
        <v>0.90149301</v>
      </c>
      <c r="C11" s="2" t="n">
        <f aca="false">C10+D10*$G$4</f>
        <v>-0.3900599</v>
      </c>
      <c r="D11" s="2" t="n">
        <f aca="false">$H$4*B11</f>
        <v>-0.90149301</v>
      </c>
    </row>
    <row r="12" customFormat="false" ht="12.75" hidden="false" customHeight="false" outlineLevel="0" collapsed="false">
      <c r="A12" s="2" t="n">
        <f aca="false">A11+$G$4</f>
        <v>0.5</v>
      </c>
      <c r="B12" s="2" t="n">
        <f aca="false">B11+C12*$G$4</f>
        <v>0.8534720899</v>
      </c>
      <c r="C12" s="2" t="n">
        <f aca="false">C11+D11*$G$4</f>
        <v>-0.480209201</v>
      </c>
      <c r="D12" s="2" t="n">
        <f aca="false">$H$4*B12</f>
        <v>-0.8534720899</v>
      </c>
    </row>
    <row r="13" customFormat="false" ht="12.75" hidden="false" customHeight="false" outlineLevel="0" collapsed="false">
      <c r="A13" s="2" t="n">
        <f aca="false">A12+$G$4</f>
        <v>0.6</v>
      </c>
      <c r="B13" s="2" t="n">
        <f aca="false">B12+C13*$G$4</f>
        <v>0.796916448901</v>
      </c>
      <c r="C13" s="2" t="n">
        <f aca="false">C12+D12*$G$4</f>
        <v>-0.56555640999</v>
      </c>
      <c r="D13" s="2" t="n">
        <f aca="false">$H$4*B13</f>
        <v>-0.796916448901</v>
      </c>
    </row>
    <row r="14" customFormat="false" ht="12.75" hidden="false" customHeight="false" outlineLevel="0" collapsed="false">
      <c r="A14" s="2" t="n">
        <f aca="false">A13+$G$4</f>
        <v>0.7</v>
      </c>
      <c r="B14" s="2" t="n">
        <f aca="false">B13+C14*$G$4</f>
        <v>0.73239164341299</v>
      </c>
      <c r="C14" s="2" t="n">
        <f aca="false">C13+D13*$G$4</f>
        <v>-0.6452480548801</v>
      </c>
      <c r="D14" s="2" t="n">
        <f aca="false">$H$4*B14</f>
        <v>-0.73239164341299</v>
      </c>
    </row>
    <row r="15" customFormat="false" ht="12.75" hidden="false" customHeight="false" outlineLevel="0" collapsed="false">
      <c r="A15" s="2" t="n">
        <f aca="false">A14+$G$4</f>
        <v>0.8</v>
      </c>
      <c r="B15" s="2" t="n">
        <f aca="false">B14+C15*$G$4</f>
        <v>0.66054292149085</v>
      </c>
      <c r="C15" s="2" t="n">
        <f aca="false">C14+D14*$G$4</f>
        <v>-0.718487219221399</v>
      </c>
      <c r="D15" s="2" t="n">
        <f aca="false">$H$4*B15</f>
        <v>-0.66054292149085</v>
      </c>
    </row>
    <row r="16" customFormat="false" ht="12.75" hidden="false" customHeight="false" outlineLevel="0" collapsed="false">
      <c r="A16" s="2" t="n">
        <f aca="false">A15+$G$4</f>
        <v>0.9</v>
      </c>
      <c r="B16" s="2" t="n">
        <f aca="false">B15+C16*$G$4</f>
        <v>0.582088770353802</v>
      </c>
      <c r="C16" s="2" t="n">
        <f aca="false">C15+D15*$G$4</f>
        <v>-0.784541511370484</v>
      </c>
      <c r="D16" s="2" t="n">
        <f aca="false">$H$4*B16</f>
        <v>-0.582088770353802</v>
      </c>
    </row>
    <row r="17" customFormat="false" ht="12.75" hidden="false" customHeight="false" outlineLevel="0" collapsed="false">
      <c r="A17" s="2" t="n">
        <f aca="false">A16+$G$4</f>
        <v>1</v>
      </c>
      <c r="B17" s="2" t="n">
        <f aca="false">B16+C17*$G$4</f>
        <v>0.497813731513215</v>
      </c>
      <c r="C17" s="2" t="n">
        <f aca="false">C16+D16*$G$4</f>
        <v>-0.842750388405864</v>
      </c>
      <c r="D17" s="2" t="n">
        <f aca="false">$H$4*B17</f>
        <v>-0.497813731513215</v>
      </c>
    </row>
    <row r="18" customFormat="false" ht="12.75" hidden="false" customHeight="false" outlineLevel="0" collapsed="false">
      <c r="A18" s="2" t="n">
        <f aca="false">A17+$G$4</f>
        <v>1.1</v>
      </c>
      <c r="B18" s="2" t="n">
        <f aca="false">B17+C18*$G$4</f>
        <v>0.408560555357497</v>
      </c>
      <c r="C18" s="2" t="n">
        <f aca="false">C17+D17*$G$4</f>
        <v>-0.892531761557186</v>
      </c>
      <c r="D18" s="2" t="n">
        <f aca="false">$H$4*B18</f>
        <v>-0.408560555357497</v>
      </c>
    </row>
    <row r="19" customFormat="false" ht="12.75" hidden="false" customHeight="false" outlineLevel="0" collapsed="false">
      <c r="A19" s="2" t="n">
        <f aca="false">A18+$G$4</f>
        <v>1.2</v>
      </c>
      <c r="B19" s="2" t="n">
        <f aca="false">B18+C19*$G$4</f>
        <v>0.315221773648203</v>
      </c>
      <c r="C19" s="2" t="n">
        <f aca="false">C18+D18*$G$4</f>
        <v>-0.933387817092935</v>
      </c>
      <c r="D19" s="2" t="n">
        <f aca="false">$H$4*B19</f>
        <v>-0.315221773648203</v>
      </c>
    </row>
    <row r="20" customFormat="false" ht="12.75" hidden="false" customHeight="false" outlineLevel="0" collapsed="false">
      <c r="A20" s="2" t="n">
        <f aca="false">A19+$G$4</f>
        <v>1.3</v>
      </c>
      <c r="B20" s="2" t="n">
        <f aca="false">B19+C20*$G$4</f>
        <v>0.218730774202427</v>
      </c>
      <c r="C20" s="2" t="n">
        <f aca="false">C19+D19*$G$4</f>
        <v>-0.964909994457756</v>
      </c>
      <c r="D20" s="2" t="n">
        <f aca="false">$H$4*B20</f>
        <v>-0.218730774202427</v>
      </c>
    </row>
    <row r="21" customFormat="false" ht="12.75" hidden="false" customHeight="false" outlineLevel="0" collapsed="false">
      <c r="A21" s="2" t="n">
        <f aca="false">A20+$G$4</f>
        <v>1.4</v>
      </c>
      <c r="B21" s="2" t="n">
        <f aca="false">B20+C21*$G$4</f>
        <v>0.120052467014628</v>
      </c>
      <c r="C21" s="2" t="n">
        <f aca="false">C20+D20*$G$4</f>
        <v>-0.986783071877998</v>
      </c>
      <c r="D21" s="2" t="n">
        <f aca="false">$H$4*B21</f>
        <v>-0.120052467014628</v>
      </c>
    </row>
    <row r="22" customFormat="false" ht="12.75" hidden="false" customHeight="false" outlineLevel="0" collapsed="false">
      <c r="A22" s="2" t="n">
        <f aca="false">A21+$G$4</f>
        <v>1.5</v>
      </c>
      <c r="B22" s="2" t="n">
        <f aca="false">B21+C22*$G$4</f>
        <v>0.0201736351566815</v>
      </c>
      <c r="C22" s="2" t="n">
        <f aca="false">C21+D21*$G$4</f>
        <v>-0.998788318579461</v>
      </c>
      <c r="D22" s="2" t="n">
        <f aca="false">$H$4*B22</f>
        <v>-0.0201736351566815</v>
      </c>
    </row>
    <row r="23" customFormat="false" ht="12.75" hidden="false" customHeight="false" outlineLevel="0" collapsed="false">
      <c r="A23" s="2" t="n">
        <f aca="false">A22+$G$4</f>
        <v>1.6</v>
      </c>
      <c r="B23" s="2" t="n">
        <f aca="false">B22+C23*$G$4</f>
        <v>-0.0799069330528314</v>
      </c>
      <c r="C23" s="2" t="n">
        <f aca="false">C22+D22*$G$4</f>
        <v>-1.00080568209513</v>
      </c>
      <c r="D23" s="2" t="n">
        <f aca="false">$H$4*B23</f>
        <v>0.0799069330528314</v>
      </c>
    </row>
    <row r="24" customFormat="false" ht="12.75" hidden="false" customHeight="false" outlineLevel="0" collapsed="false">
      <c r="A24" s="2" t="n">
        <f aca="false">A23+$G$4</f>
        <v>1.7</v>
      </c>
      <c r="B24" s="2" t="n">
        <f aca="false">B23+C24*$G$4</f>
        <v>-0.179188431931816</v>
      </c>
      <c r="C24" s="2" t="n">
        <f aca="false">C23+D23*$G$4</f>
        <v>-0.992814988789846</v>
      </c>
      <c r="D24" s="2" t="n">
        <f aca="false">$H$4*B24</f>
        <v>0.179188431931816</v>
      </c>
    </row>
    <row r="25" customFormat="false" ht="12.75" hidden="false" customHeight="false" outlineLevel="0" collapsed="false">
      <c r="A25" s="2" t="n">
        <f aca="false">A24+$G$4</f>
        <v>1.8</v>
      </c>
      <c r="B25" s="2" t="n">
        <f aca="false">B24+C25*$G$4</f>
        <v>-0.276678046491483</v>
      </c>
      <c r="C25" s="2" t="n">
        <f aca="false">C24+D24*$G$4</f>
        <v>-0.974896145596665</v>
      </c>
      <c r="D25" s="2" t="n">
        <f aca="false">$H$4*B25</f>
        <v>0.276678046491483</v>
      </c>
    </row>
    <row r="26" customFormat="false" ht="12.75" hidden="false" customHeight="false" outlineLevel="0" collapsed="false">
      <c r="A26" s="2" t="n">
        <f aca="false">A25+$G$4</f>
        <v>1.9</v>
      </c>
      <c r="B26" s="2" t="n">
        <f aca="false">B25+C26*$G$4</f>
        <v>-0.371400880586234</v>
      </c>
      <c r="C26" s="2" t="n">
        <f aca="false">C25+D25*$G$4</f>
        <v>-0.947228340947516</v>
      </c>
      <c r="D26" s="2" t="n">
        <f aca="false">$H$4*B26</f>
        <v>0.371400880586234</v>
      </c>
    </row>
    <row r="27" customFormat="false" ht="12.75" hidden="false" customHeight="false" outlineLevel="0" collapsed="false">
      <c r="A27" s="2" t="n">
        <f aca="false">A26+$G$4</f>
        <v>2</v>
      </c>
      <c r="B27" s="2" t="n">
        <f aca="false">B26+C27*$G$4</f>
        <v>-0.462409705875123</v>
      </c>
      <c r="C27" s="2" t="n">
        <f aca="false">C26+D26*$G$4</f>
        <v>-0.910088252888893</v>
      </c>
      <c r="D27" s="2" t="n">
        <f aca="false">$H$4*B27</f>
        <v>0.462409705875123</v>
      </c>
    </row>
    <row r="28" customFormat="false" ht="12.75" hidden="false" customHeight="false" outlineLevel="0" collapsed="false">
      <c r="A28" s="2" t="n">
        <f aca="false">A27+$G$4</f>
        <v>2.1</v>
      </c>
      <c r="B28" s="2" t="n">
        <f aca="false">B27+C28*$G$4</f>
        <v>-0.548794434105262</v>
      </c>
      <c r="C28" s="2" t="n">
        <f aca="false">C27+D27*$G$4</f>
        <v>-0.86384728230138</v>
      </c>
      <c r="D28" s="2" t="n">
        <f aca="false">$H$4*B28</f>
        <v>0.548794434105262</v>
      </c>
    </row>
    <row r="29" customFormat="false" ht="12.75" hidden="false" customHeight="false" outlineLevel="0" collapsed="false">
      <c r="A29" s="2" t="n">
        <f aca="false">A28+$G$4</f>
        <v>2.2</v>
      </c>
      <c r="B29" s="2" t="n">
        <f aca="false">B28+C29*$G$4</f>
        <v>-0.629691217994347</v>
      </c>
      <c r="C29" s="2" t="n">
        <f aca="false">C28+D28*$G$4</f>
        <v>-0.808967838890854</v>
      </c>
      <c r="D29" s="2" t="n">
        <f aca="false">$H$4*B29</f>
        <v>0.629691217994347</v>
      </c>
    </row>
    <row r="30" customFormat="false" ht="12.75" hidden="false" customHeight="false" outlineLevel="0" collapsed="false">
      <c r="A30" s="2" t="n">
        <f aca="false">A29+$G$4</f>
        <v>2.3</v>
      </c>
      <c r="B30" s="2" t="n">
        <f aca="false">B29+C30*$G$4</f>
        <v>-0.704291089703489</v>
      </c>
      <c r="C30" s="2" t="n">
        <f aca="false">C29+D29*$G$4</f>
        <v>-0.74599871709142</v>
      </c>
      <c r="D30" s="2" t="n">
        <f aca="false">$H$4*B30</f>
        <v>0.704291089703489</v>
      </c>
    </row>
    <row r="31" customFormat="false" ht="12.75" hidden="false" customHeight="false" outlineLevel="0" collapsed="false">
      <c r="A31" s="2" t="n">
        <f aca="false">A30+$G$4</f>
        <v>2.4</v>
      </c>
      <c r="B31" s="2" t="n">
        <f aca="false">B30+C31*$G$4</f>
        <v>-0.771848050515596</v>
      </c>
      <c r="C31" s="2" t="n">
        <f aca="false">C30+D30*$G$4</f>
        <v>-0.675569608121071</v>
      </c>
      <c r="D31" s="2" t="n">
        <f aca="false">$H$4*B31</f>
        <v>0.771848050515596</v>
      </c>
    </row>
    <row r="32" customFormat="false" ht="12.75" hidden="false" customHeight="false" outlineLevel="0" collapsed="false">
      <c r="A32" s="2" t="n">
        <f aca="false">A31+$G$4</f>
        <v>2.5</v>
      </c>
      <c r="B32" s="2" t="n">
        <f aca="false">B31+C32*$G$4</f>
        <v>-0.831686530822547</v>
      </c>
      <c r="C32" s="2" t="n">
        <f aca="false">C31+D31*$G$4</f>
        <v>-0.598384803069511</v>
      </c>
      <c r="D32" s="2" t="n">
        <f aca="false">$H$4*B32</f>
        <v>0.831686530822547</v>
      </c>
    </row>
    <row r="33" customFormat="false" ht="12.75" hidden="false" customHeight="false" outlineLevel="0" collapsed="false">
      <c r="A33" s="2" t="n">
        <f aca="false">A32+$G$4</f>
        <v>2.6</v>
      </c>
      <c r="B33" s="2" t="n">
        <f aca="false">B32+C33*$G$4</f>
        <v>-0.883208145821273</v>
      </c>
      <c r="C33" s="2" t="n">
        <f aca="false">C32+D32*$G$4</f>
        <v>-0.515216149987256</v>
      </c>
      <c r="D33" s="2" t="n">
        <f aca="false">$H$4*B33</f>
        <v>0.883208145821273</v>
      </c>
    </row>
    <row r="34" customFormat="false" ht="12.75" hidden="false" customHeight="false" outlineLevel="0" collapsed="false">
      <c r="A34" s="2" t="n">
        <f aca="false">A33+$G$4</f>
        <v>2.7</v>
      </c>
      <c r="B34" s="2" t="n">
        <f aca="false">B33+C34*$G$4</f>
        <v>-0.925897679361786</v>
      </c>
      <c r="C34" s="2" t="n">
        <f aca="false">C33+D33*$G$4</f>
        <v>-0.426895335405129</v>
      </c>
      <c r="D34" s="2" t="n">
        <f aca="false">$H$4*B34</f>
        <v>0.925897679361786</v>
      </c>
    </row>
    <row r="35" customFormat="false" ht="12.75" hidden="false" customHeight="false" outlineLevel="0" collapsed="false">
      <c r="A35" s="2" t="n">
        <f aca="false">A34+$G$4</f>
        <v>2.8</v>
      </c>
      <c r="B35" s="2" t="n">
        <f aca="false">B34+C35*$G$4</f>
        <v>-0.959328236108681</v>
      </c>
      <c r="C35" s="2" t="n">
        <f aca="false">C34+D34*$G$4</f>
        <v>-0.33430556746895</v>
      </c>
      <c r="D35" s="2" t="n">
        <f aca="false">$H$4*B35</f>
        <v>0.959328236108681</v>
      </c>
    </row>
    <row r="36" customFormat="false" ht="12.75" hidden="false" customHeight="false" outlineLevel="0" collapsed="false">
      <c r="A36" s="2" t="n">
        <f aca="false">A35+$G$4</f>
        <v>2.9</v>
      </c>
      <c r="B36" s="2" t="n">
        <f aca="false">B35+C36*$G$4</f>
        <v>-0.983165510494489</v>
      </c>
      <c r="C36" s="2" t="n">
        <f aca="false">C35+D35*$G$4</f>
        <v>-0.238372743858082</v>
      </c>
      <c r="D36" s="2" t="n">
        <f aca="false">$H$4*B36</f>
        <v>0.983165510494489</v>
      </c>
    </row>
    <row r="37" customFormat="false" ht="12.75" hidden="false" customHeight="false" outlineLevel="0" collapsed="false">
      <c r="A37" s="2" t="n">
        <f aca="false">A36+$G$4</f>
        <v>3</v>
      </c>
      <c r="B37" s="2" t="n">
        <f aca="false">B36+C37*$G$4</f>
        <v>-0.997171129775352</v>
      </c>
      <c r="C37" s="2" t="n">
        <f aca="false">C36+D36*$G$4</f>
        <v>-0.140056192808634</v>
      </c>
      <c r="D37" s="2" t="n">
        <f aca="false">$H$4*B37</f>
        <v>0.997171129775352</v>
      </c>
    </row>
    <row r="38" customFormat="false" ht="12.75" hidden="false" customHeight="false" outlineLevel="0" collapsed="false">
      <c r="A38" s="2" t="n">
        <f aca="false">A37+$G$4</f>
        <v>3.1</v>
      </c>
      <c r="B38" s="2" t="n">
        <f aca="false">B37+C38*$G$4</f>
        <v>-1.00120503775846</v>
      </c>
      <c r="C38" s="2" t="n">
        <f aca="false">C37+D37*$G$4</f>
        <v>-0.0403390798310983</v>
      </c>
      <c r="D38" s="2" t="n">
        <f aca="false">$H$4*B38</f>
        <v>1.00120503775846</v>
      </c>
    </row>
    <row r="39" customFormat="false" ht="12.75" hidden="false" customHeight="false" outlineLevel="0" collapsed="false">
      <c r="A39" s="2" t="n">
        <f aca="false">A38+$G$4</f>
        <v>3.2</v>
      </c>
      <c r="B39" s="2" t="n">
        <f aca="false">B38+C39*$G$4</f>
        <v>-0.995226895363987</v>
      </c>
      <c r="C39" s="2" t="n">
        <f aca="false">C38+D38*$G$4</f>
        <v>0.0597814239447479</v>
      </c>
      <c r="D39" s="2" t="n">
        <f aca="false">$H$4*B39</f>
        <v>0.995226895363987</v>
      </c>
    </row>
    <row r="40" customFormat="false" ht="12.75" hidden="false" customHeight="false" outlineLevel="0" collapsed="false">
      <c r="A40" s="2" t="n">
        <f aca="false">A39+$G$4</f>
        <v>3.3</v>
      </c>
      <c r="B40" s="2" t="n">
        <f aca="false">B39+C40*$G$4</f>
        <v>-0.979296484015872</v>
      </c>
      <c r="C40" s="2" t="n">
        <f aca="false">C39+D39*$G$4</f>
        <v>0.159304113481147</v>
      </c>
      <c r="D40" s="2" t="n">
        <f aca="false">$H$4*B40</f>
        <v>0.979296484015872</v>
      </c>
    </row>
    <row r="41" customFormat="false" ht="12.75" hidden="false" customHeight="false" outlineLevel="0" collapsed="false">
      <c r="A41" s="2" t="n">
        <f aca="false">A40+$G$4</f>
        <v>3.4</v>
      </c>
      <c r="B41" s="2" t="n">
        <f aca="false">B40+C41*$G$4</f>
        <v>-0.953573107827599</v>
      </c>
      <c r="C41" s="2" t="n">
        <f aca="false">C40+D40*$G$4</f>
        <v>0.257233761882734</v>
      </c>
      <c r="D41" s="2" t="n">
        <f aca="false">$H$4*B41</f>
        <v>0.953573107827599</v>
      </c>
    </row>
    <row r="42" customFormat="false" ht="12.75" hidden="false" customHeight="false" outlineLevel="0" collapsed="false">
      <c r="A42" s="2" t="n">
        <f aca="false">A41+$G$4</f>
        <v>3.5</v>
      </c>
      <c r="B42" s="2" t="n">
        <f aca="false">B41+C42*$G$4</f>
        <v>-0.91831400056105</v>
      </c>
      <c r="C42" s="2" t="n">
        <f aca="false">C41+D41*$G$4</f>
        <v>0.352591072665494</v>
      </c>
      <c r="D42" s="2" t="n">
        <f aca="false">$H$4*B42</f>
        <v>0.91831400056105</v>
      </c>
    </row>
    <row r="43" customFormat="false" ht="12.75" hidden="false" customHeight="false" outlineLevel="0" collapsed="false">
      <c r="A43" s="2" t="n">
        <f aca="false">A42+$G$4</f>
        <v>3.6</v>
      </c>
      <c r="B43" s="2" t="n">
        <f aca="false">B42+C43*$G$4</f>
        <v>-0.87387175328889</v>
      </c>
      <c r="C43" s="2" t="n">
        <f aca="false">C42+D42*$G$4</f>
        <v>0.444422472721599</v>
      </c>
      <c r="D43" s="2" t="n">
        <f aca="false">$H$4*B43</f>
        <v>0.87387175328889</v>
      </c>
    </row>
    <row r="44" customFormat="false" ht="12.75" hidden="false" customHeight="false" outlineLevel="0" collapsed="false">
      <c r="A44" s="2" t="n">
        <f aca="false">A43+$G$4</f>
        <v>3.7</v>
      </c>
      <c r="B44" s="2" t="n">
        <f aca="false">B43+C44*$G$4</f>
        <v>-0.820690788483841</v>
      </c>
      <c r="C44" s="2" t="n">
        <f aca="false">C43+D43*$G$4</f>
        <v>0.531809648050488</v>
      </c>
      <c r="D44" s="2" t="n">
        <f aca="false">$H$4*B44</f>
        <v>0.820690788483841</v>
      </c>
    </row>
    <row r="45" customFormat="false" ht="12.75" hidden="false" customHeight="false" outlineLevel="0" collapsed="false">
      <c r="A45" s="2" t="n">
        <f aca="false">A44+$G$4</f>
        <v>3.8</v>
      </c>
      <c r="B45" s="2" t="n">
        <f aca="false">B44+C45*$G$4</f>
        <v>-0.759302915793954</v>
      </c>
      <c r="C45" s="2" t="n">
        <f aca="false">C44+D44*$G$4</f>
        <v>0.613878726898872</v>
      </c>
      <c r="D45" s="2" t="n">
        <f aca="false">$H$4*B45</f>
        <v>0.759302915793954</v>
      </c>
    </row>
    <row r="46" customFormat="false" ht="12.75" hidden="false" customHeight="false" outlineLevel="0" collapsed="false">
      <c r="A46" s="2" t="n">
        <f aca="false">A45+$G$4</f>
        <v>3.9</v>
      </c>
      <c r="B46" s="2" t="n">
        <f aca="false">B45+C46*$G$4</f>
        <v>-0.690322013946127</v>
      </c>
      <c r="C46" s="2" t="n">
        <f aca="false">C45+D45*$G$4</f>
        <v>0.689809018478267</v>
      </c>
      <c r="D46" s="2" t="n">
        <f aca="false">$H$4*B46</f>
        <v>0.690322013946127</v>
      </c>
    </row>
    <row r="47" customFormat="false" ht="12.75" hidden="false" customHeight="false" outlineLevel="0" collapsed="false">
      <c r="A47" s="2" t="n">
        <f aca="false">A46+$G$4</f>
        <v>4</v>
      </c>
      <c r="B47" s="2" t="n">
        <f aca="false">B46+C47*$G$4</f>
        <v>-0.614437891958839</v>
      </c>
      <c r="C47" s="2" t="n">
        <f aca="false">C46+D46*$G$4</f>
        <v>0.75884121987288</v>
      </c>
      <c r="D47" s="2" t="n">
        <f aca="false">$H$4*B47</f>
        <v>0.614437891958839</v>
      </c>
    </row>
    <row r="48" customFormat="false" ht="12.75" hidden="false" customHeight="false" outlineLevel="0" collapsed="false">
      <c r="A48" s="2" t="n">
        <f aca="false">A47+$G$4</f>
        <v>4.1</v>
      </c>
      <c r="B48" s="2" t="n">
        <f aca="false">B47+C48*$G$4</f>
        <v>-0.532409391051963</v>
      </c>
      <c r="C48" s="2" t="n">
        <f aca="false">C47+D47*$G$4</f>
        <v>0.820285009068764</v>
      </c>
      <c r="D48" s="2" t="n">
        <f aca="false">$H$4*B48</f>
        <v>0.532409391051963</v>
      </c>
    </row>
    <row r="49" customFormat="false" ht="12.75" hidden="false" customHeight="false" outlineLevel="0" collapsed="false">
      <c r="A49" s="2" t="n">
        <f aca="false">A48+$G$4</f>
        <v>4.2</v>
      </c>
      <c r="B49" s="2" t="n">
        <f aca="false">B48+C49*$G$4</f>
        <v>-0.445056796234567</v>
      </c>
      <c r="C49" s="2" t="n">
        <f aca="false">C48+D48*$G$4</f>
        <v>0.87352594817396</v>
      </c>
      <c r="D49" s="2" t="n">
        <f aca="false">$H$4*B49</f>
        <v>0.445056796234567</v>
      </c>
    </row>
    <row r="50" customFormat="false" ht="12.75" hidden="false" customHeight="false" outlineLevel="0" collapsed="false">
      <c r="A50" s="2" t="n">
        <f aca="false">A49+$G$4</f>
        <v>4.3</v>
      </c>
      <c r="B50" s="2" t="n">
        <f aca="false">B49+C50*$G$4</f>
        <v>-0.353253633454825</v>
      </c>
      <c r="C50" s="2" t="n">
        <f aca="false">C49+D49*$G$4</f>
        <v>0.918031627797417</v>
      </c>
      <c r="D50" s="2" t="n">
        <f aca="false">$H$4*B50</f>
        <v>0.353253633454825</v>
      </c>
    </row>
    <row r="51" customFormat="false" ht="12.75" hidden="false" customHeight="false" outlineLevel="0" collapsed="false">
      <c r="A51" s="2" t="n">
        <f aca="false">A50+$G$4</f>
        <v>4.4</v>
      </c>
      <c r="B51" s="2" t="n">
        <f aca="false">B50+C51*$G$4</f>
        <v>-0.257917934340535</v>
      </c>
      <c r="C51" s="2" t="n">
        <f aca="false">C50+D50*$G$4</f>
        <v>0.953356991142899</v>
      </c>
      <c r="D51" s="2" t="n">
        <f aca="false">$H$4*B51</f>
        <v>0.257917934340535</v>
      </c>
    </row>
    <row r="52" customFormat="false" ht="12.75" hidden="false" customHeight="false" outlineLevel="0" collapsed="false">
      <c r="A52" s="2" t="n">
        <f aca="false">A51+$G$4</f>
        <v>4.5</v>
      </c>
      <c r="B52" s="2" t="n">
        <f aca="false">B51+C52*$G$4</f>
        <v>-0.16000305588284</v>
      </c>
      <c r="C52" s="2" t="n">
        <f aca="false">C51+D51*$G$4</f>
        <v>0.979148784576953</v>
      </c>
      <c r="D52" s="2" t="n">
        <f aca="false">$H$4*B52</f>
        <v>0.16000305588284</v>
      </c>
    </row>
    <row r="53" customFormat="false" ht="12.75" hidden="false" customHeight="false" outlineLevel="0" collapsed="false">
      <c r="A53" s="2" t="n">
        <f aca="false">A52+$G$4</f>
        <v>4.6</v>
      </c>
      <c r="B53" s="2" t="n">
        <f aca="false">B52+C53*$G$4</f>
        <v>-0.0604881468663163</v>
      </c>
      <c r="C53" s="2" t="n">
        <f aca="false">C52+D52*$G$4</f>
        <v>0.995149090165237</v>
      </c>
      <c r="D53" s="2" t="n">
        <f aca="false">$H$4*B53</f>
        <v>0.0604881468663163</v>
      </c>
    </row>
    <row r="54" customFormat="false" ht="12.75" hidden="false" customHeight="false" outlineLevel="0" collapsed="false">
      <c r="A54" s="2" t="n">
        <f aca="false">A53+$G$4</f>
        <v>4.7</v>
      </c>
      <c r="B54" s="2" t="n">
        <f aca="false">B53+C54*$G$4</f>
        <v>0.0396316436188706</v>
      </c>
      <c r="C54" s="2" t="n">
        <f aca="false">C53+D53*$G$4</f>
        <v>1.00119790485187</v>
      </c>
      <c r="D54" s="2" t="n">
        <f aca="false">$H$4*B54</f>
        <v>-0.0396316436188706</v>
      </c>
    </row>
    <row r="55" customFormat="false" ht="12.75" hidden="false" customHeight="false" outlineLevel="0" collapsed="false">
      <c r="A55" s="2" t="n">
        <f aca="false">A54+$G$4</f>
        <v>4.8</v>
      </c>
      <c r="B55" s="2" t="n">
        <f aca="false">B54+C55*$G$4</f>
        <v>0.139355117667869</v>
      </c>
      <c r="C55" s="2" t="n">
        <f aca="false">C54+D54*$G$4</f>
        <v>0.997234740489981</v>
      </c>
      <c r="D55" s="2" t="n">
        <f aca="false">$H$4*B55</f>
        <v>-0.139355117667869</v>
      </c>
    </row>
    <row r="56" customFormat="false" ht="12.75" hidden="false" customHeight="false" outlineLevel="0" collapsed="false">
      <c r="A56" s="2" t="n">
        <f aca="false">A55+$G$4</f>
        <v>4.9</v>
      </c>
      <c r="B56" s="2" t="n">
        <f aca="false">B55+C56*$G$4</f>
        <v>0.237685040540188</v>
      </c>
      <c r="C56" s="2" t="n">
        <f aca="false">C55+D55*$G$4</f>
        <v>0.983299228723194</v>
      </c>
      <c r="D56" s="2" t="n">
        <f aca="false">$H$4*B56</f>
        <v>-0.237685040540188</v>
      </c>
    </row>
    <row r="57" customFormat="false" ht="12.75" hidden="false" customHeight="false" outlineLevel="0" collapsed="false">
      <c r="A57" s="2" t="n">
        <f aca="false">A56+$G$4</f>
        <v>5</v>
      </c>
      <c r="B57" s="2" t="n">
        <f aca="false">B56+C57*$G$4</f>
        <v>0.333638113007106</v>
      </c>
      <c r="C57" s="2" t="n">
        <f aca="false">C56+D56*$G$4</f>
        <v>0.959530724669176</v>
      </c>
      <c r="D57" s="2" t="n">
        <f aca="false">$H$4*B57</f>
        <v>-0.333638113007106</v>
      </c>
    </row>
    <row r="58" customFormat="false" ht="12.75" hidden="false" customHeight="false" outlineLevel="0" collapsed="false">
      <c r="A58" s="2" t="n">
        <f aca="false">A57+$G$4</f>
        <v>5.1</v>
      </c>
      <c r="B58" s="2" t="n">
        <f aca="false">B57+C58*$G$4</f>
        <v>0.426254804343952</v>
      </c>
      <c r="C58" s="2" t="n">
        <f aca="false">C57+D57*$G$4</f>
        <v>0.926166913368465</v>
      </c>
      <c r="D58" s="2" t="n">
        <f aca="false">$H$4*B58</f>
        <v>-0.426254804343952</v>
      </c>
    </row>
    <row r="59" customFormat="false" ht="12.75" hidden="false" customHeight="false" outlineLevel="0" collapsed="false">
      <c r="A59" s="2" t="n">
        <f aca="false">A58+$G$4</f>
        <v>5.2</v>
      </c>
      <c r="B59" s="2" t="n">
        <f aca="false">B58+C59*$G$4</f>
        <v>0.514608947637359</v>
      </c>
      <c r="C59" s="2" t="n">
        <f aca="false">C58+D58*$G$4</f>
        <v>0.88354143293407</v>
      </c>
      <c r="D59" s="2" t="n">
        <f aca="false">$H$4*B59</f>
        <v>-0.514608947637359</v>
      </c>
    </row>
    <row r="60" customFormat="false" ht="12.75" hidden="false" customHeight="false" outlineLevel="0" collapsed="false">
      <c r="A60" s="2" t="n">
        <f aca="false">A59+$G$4</f>
        <v>5.3</v>
      </c>
      <c r="B60" s="2" t="n">
        <f aca="false">B59+C60*$G$4</f>
        <v>0.597817001454393</v>
      </c>
      <c r="C60" s="2" t="n">
        <f aca="false">C59+D59*$G$4</f>
        <v>0.832080538170334</v>
      </c>
      <c r="D60" s="2" t="n">
        <f aca="false">$H$4*B60</f>
        <v>-0.597817001454393</v>
      </c>
    </row>
    <row r="61" customFormat="false" ht="12.75" hidden="false" customHeight="false" outlineLevel="0" collapsed="false">
      <c r="A61" s="2" t="n">
        <f aca="false">A60+$G$4</f>
        <v>5.4</v>
      </c>
      <c r="B61" s="2" t="n">
        <f aca="false">B60+C61*$G$4</f>
        <v>0.675046885256882</v>
      </c>
      <c r="C61" s="2" t="n">
        <f aca="false">C60+D60*$G$4</f>
        <v>0.772298838024895</v>
      </c>
      <c r="D61" s="2" t="n">
        <f aca="false">$H$4*B61</f>
        <v>-0.675046885256882</v>
      </c>
    </row>
    <row r="62" customFormat="false" ht="12.75" hidden="false" customHeight="false" outlineLevel="0" collapsed="false">
      <c r="A62" s="2" t="n">
        <f aca="false">A61+$G$4</f>
        <v>5.5</v>
      </c>
      <c r="B62" s="2" t="n">
        <f aca="false">B61+C62*$G$4</f>
        <v>0.745526300206803</v>
      </c>
      <c r="C62" s="2" t="n">
        <f aca="false">C61+D61*$G$4</f>
        <v>0.704794149499206</v>
      </c>
      <c r="D62" s="2" t="n">
        <f aca="false">$H$4*B62</f>
        <v>-0.745526300206803</v>
      </c>
    </row>
    <row r="63" customFormat="false" ht="12.75" hidden="false" customHeight="false" outlineLevel="0" collapsed="false">
      <c r="A63" s="2" t="n">
        <f aca="false">A62+$G$4</f>
        <v>5.6</v>
      </c>
      <c r="B63" s="2" t="n">
        <f aca="false">B62+C63*$G$4</f>
        <v>0.808550452154655</v>
      </c>
      <c r="C63" s="2" t="n">
        <f aca="false">C62+D62*$G$4</f>
        <v>0.630241519478526</v>
      </c>
      <c r="D63" s="2" t="n">
        <f aca="false">$H$4*B63</f>
        <v>-0.808550452154655</v>
      </c>
    </row>
    <row r="64" customFormat="false" ht="12.75" hidden="false" customHeight="false" outlineLevel="0" collapsed="false">
      <c r="A64" s="2" t="n">
        <f aca="false">A63+$G$4</f>
        <v>5.7</v>
      </c>
      <c r="B64" s="2" t="n">
        <f aca="false">B63+C64*$G$4</f>
        <v>0.863489099580961</v>
      </c>
      <c r="C64" s="2" t="n">
        <f aca="false">C63+D63*$G$4</f>
        <v>0.549386474263061</v>
      </c>
      <c r="D64" s="2" t="n">
        <f aca="false">$H$4*B64</f>
        <v>-0.863489099580961</v>
      </c>
    </row>
    <row r="65" customFormat="false" ht="12.75" hidden="false" customHeight="false" outlineLevel="0" collapsed="false">
      <c r="A65" s="2" t="n">
        <f aca="false">A64+$G$4</f>
        <v>5.8</v>
      </c>
      <c r="B65" s="2" t="n">
        <f aca="false">B64+C65*$G$4</f>
        <v>0.909792856011458</v>
      </c>
      <c r="C65" s="2" t="n">
        <f aca="false">C64+D64*$G$4</f>
        <v>0.463037564304965</v>
      </c>
      <c r="D65" s="2" t="n">
        <f aca="false">$H$4*B65</f>
        <v>-0.909792856011458</v>
      </c>
    </row>
    <row r="66" customFormat="false" ht="12.75" hidden="false" customHeight="false" outlineLevel="0" collapsed="false">
      <c r="A66" s="2" t="n">
        <f aca="false">A65+$G$4</f>
        <v>5.9</v>
      </c>
      <c r="B66" s="2" t="n">
        <f aca="false">B65+C66*$G$4</f>
        <v>0.94699868388184</v>
      </c>
      <c r="C66" s="2" t="n">
        <f aca="false">C65+D65*$G$4</f>
        <v>0.372058278703819</v>
      </c>
      <c r="D66" s="2" t="n">
        <f aca="false">$H$4*B66</f>
        <v>-0.94699868388184</v>
      </c>
    </row>
    <row r="67" customFormat="false" ht="12.75" hidden="false" customHeight="false" outlineLevel="0" collapsed="false">
      <c r="A67" s="2" t="n">
        <f aca="false">A66+$G$4</f>
        <v>6</v>
      </c>
      <c r="B67" s="2" t="n">
        <f aca="false">B66+C67*$G$4</f>
        <v>0.974734524913403</v>
      </c>
      <c r="C67" s="2" t="n">
        <f aca="false">C66+D66*$G$4</f>
        <v>0.277358410315635</v>
      </c>
      <c r="D67" s="2" t="n">
        <f aca="false">$H$4*B67</f>
        <v>-0.974734524913403</v>
      </c>
    </row>
    <row r="68" customFormat="false" ht="12.75" hidden="false" customHeight="false" outlineLevel="0" collapsed="false">
      <c r="A68" s="2" t="n">
        <f aca="false">A67+$G$4</f>
        <v>6.09999999999999</v>
      </c>
      <c r="B68" s="2" t="n">
        <f aca="false">B67+C68*$G$4</f>
        <v>0.992723020695833</v>
      </c>
      <c r="C68" s="2" t="n">
        <f aca="false">C67+D67*$G$4</f>
        <v>0.179884957824294</v>
      </c>
      <c r="D68" s="2" t="n">
        <f aca="false">$H$4*B68</f>
        <v>-0.992723020695833</v>
      </c>
    </row>
    <row r="69" customFormat="false" ht="12.75" hidden="false" customHeight="false" outlineLevel="0" collapsed="false">
      <c r="A69" s="2" t="n">
        <f aca="false">A68+$G$4</f>
        <v>6.19999999999999</v>
      </c>
      <c r="B69" s="2" t="n">
        <f aca="false">B68+C69*$G$4</f>
        <v>1.0007842862713</v>
      </c>
      <c r="C69" s="2" t="n">
        <f aca="false">C68+D68*$G$4</f>
        <v>0.0806126557547112</v>
      </c>
      <c r="D69" s="2" t="n">
        <f aca="false">$H$4*B69</f>
        <v>-1.0007842862713</v>
      </c>
    </row>
    <row r="70" customFormat="false" ht="12.75" hidden="false" customHeight="false" outlineLevel="0" collapsed="false">
      <c r="A70" s="2" t="n">
        <f aca="false">A69+$G$4</f>
        <v>6.29999999999999</v>
      </c>
      <c r="B70" s="2" t="n">
        <f aca="false">B69+C70*$G$4</f>
        <v>0.998837708984062</v>
      </c>
      <c r="C70" s="2" t="n">
        <f aca="false">C69+D69*$G$4</f>
        <v>-0.0194657728724192</v>
      </c>
      <c r="D70" s="2" t="n">
        <f aca="false">$H$4*B70</f>
        <v>-0.998837708984062</v>
      </c>
    </row>
    <row r="71" customFormat="false" ht="12.75" hidden="false" customHeight="false" outlineLevel="0" collapsed="false">
      <c r="A71" s="2" t="n">
        <f aca="false">A70+$G$4</f>
        <v>6.39999999999999</v>
      </c>
      <c r="B71" s="2" t="n">
        <f aca="false">B70+C71*$G$4</f>
        <v>0.986902754606979</v>
      </c>
      <c r="C71" s="2" t="n">
        <f aca="false">C70+D70*$G$4</f>
        <v>-0.119349543770825</v>
      </c>
      <c r="D71" s="2" t="n">
        <f aca="false">$H$4*B71</f>
        <v>-0.986902754606979</v>
      </c>
    </row>
    <row r="72" customFormat="false" ht="12.75" hidden="false" customHeight="false" outlineLevel="0" collapsed="false">
      <c r="A72" s="2" t="n">
        <f aca="false">A71+$G$4</f>
        <v>6.49999999999999</v>
      </c>
      <c r="B72" s="2" t="n">
        <f aca="false">B71+C72*$G$4</f>
        <v>0.965098772683827</v>
      </c>
      <c r="C72" s="2" t="n">
        <f aca="false">C71+D71*$G$4</f>
        <v>-0.218039819231523</v>
      </c>
      <c r="D72" s="2" t="n">
        <f aca="false">$H$4*B72</f>
        <v>-0.965098772683827</v>
      </c>
    </row>
    <row r="73" customFormat="false" ht="12.75" hidden="false" customHeight="false" outlineLevel="0" collapsed="false">
      <c r="A73" s="2" t="n">
        <f aca="false">A72+$G$4</f>
        <v>6.59999999999999</v>
      </c>
      <c r="B73" s="2" t="n">
        <f aca="false">B72+C73*$G$4</f>
        <v>0.933643803033836</v>
      </c>
      <c r="C73" s="2" t="n">
        <f aca="false">C72+D72*$G$4</f>
        <v>-0.314549696499906</v>
      </c>
      <c r="D73" s="2" t="n">
        <f aca="false">$H$4*B73</f>
        <v>-0.933643803033836</v>
      </c>
    </row>
    <row r="74" customFormat="false" ht="12.75" hidden="false" customHeight="false" outlineLevel="0" collapsed="false">
      <c r="A74" s="2" t="n">
        <f aca="false">A73+$G$4</f>
        <v>6.69999999999999</v>
      </c>
      <c r="B74" s="2" t="n">
        <f aca="false">B73+C74*$G$4</f>
        <v>0.892852395353507</v>
      </c>
      <c r="C74" s="2" t="n">
        <f aca="false">C73+D73*$G$4</f>
        <v>-0.40791407680329</v>
      </c>
      <c r="D74" s="2" t="n">
        <f aca="false">$H$4*B74</f>
        <v>-0.892852395353507</v>
      </c>
    </row>
    <row r="75" customFormat="false" ht="12.75" hidden="false" customHeight="false" outlineLevel="0" collapsed="false">
      <c r="A75" s="2" t="n">
        <f aca="false">A74+$G$4</f>
        <v>6.79999999999999</v>
      </c>
      <c r="B75" s="2" t="n">
        <f aca="false">B74+C75*$G$4</f>
        <v>0.843132463719643</v>
      </c>
      <c r="C75" s="2" t="n">
        <f aca="false">C74+D74*$G$4</f>
        <v>-0.49719931633864</v>
      </c>
      <c r="D75" s="2" t="n">
        <f aca="false">$H$4*B75</f>
        <v>-0.843132463719643</v>
      </c>
    </row>
    <row r="76" customFormat="false" ht="12.75" hidden="false" customHeight="false" outlineLevel="0" collapsed="false">
      <c r="A76" s="2" t="n">
        <f aca="false">A75+$G$4</f>
        <v>6.89999999999999</v>
      </c>
      <c r="B76" s="2" t="n">
        <f aca="false">B75+C76*$G$4</f>
        <v>0.784981207448583</v>
      </c>
      <c r="C76" s="2" t="n">
        <f aca="false">C75+D75*$G$4</f>
        <v>-0.581512562710605</v>
      </c>
      <c r="D76" s="2" t="n">
        <f aca="false">$H$4*B76</f>
        <v>-0.784981207448583</v>
      </c>
    </row>
    <row r="77" customFormat="false" ht="12.75" hidden="false" customHeight="false" outlineLevel="0" collapsed="false">
      <c r="A77" s="2" t="n">
        <f aca="false">A76+$G$4</f>
        <v>6.99999999999999</v>
      </c>
      <c r="B77" s="2" t="n">
        <f aca="false">B76+C77*$G$4</f>
        <v>0.718980139103037</v>
      </c>
      <c r="C77" s="2" t="n">
        <f aca="false">C76+D76*$G$4</f>
        <v>-0.660010683455463</v>
      </c>
      <c r="D77" s="2" t="n">
        <f aca="false">$H$4*B77</f>
        <v>-0.718980139103037</v>
      </c>
    </row>
    <row r="78" customFormat="false" ht="12.75" hidden="false" customHeight="false" outlineLevel="0" collapsed="false">
      <c r="A78" s="2" t="n">
        <f aca="false">A77+$G$4</f>
        <v>7.09999999999999</v>
      </c>
      <c r="B78" s="2" t="n">
        <f aca="false">B77+C78*$G$4</f>
        <v>0.64578926936646</v>
      </c>
      <c r="C78" s="2" t="n">
        <f aca="false">C77+D77*$G$4</f>
        <v>-0.731908697365767</v>
      </c>
      <c r="D78" s="2" t="n">
        <f aca="false">$H$4*B78</f>
        <v>-0.64578926936646</v>
      </c>
    </row>
    <row r="79" customFormat="false" ht="12.75" hidden="false" customHeight="false" outlineLevel="0" collapsed="false">
      <c r="A79" s="2" t="n">
        <f aca="false">A78+$G$4</f>
        <v>7.19999999999999</v>
      </c>
      <c r="B79" s="2" t="n">
        <f aca="false">B78+C79*$G$4</f>
        <v>0.566140506936219</v>
      </c>
      <c r="C79" s="2" t="n">
        <f aca="false">C78+D78*$G$4</f>
        <v>-0.796487624302413</v>
      </c>
      <c r="D79" s="2" t="n">
        <f aca="false">$H$4*B79</f>
        <v>-0.566140506936219</v>
      </c>
    </row>
    <row r="80" customFormat="false" ht="12.75" hidden="false" customHeight="false" outlineLevel="0" collapsed="false">
      <c r="A80" s="2" t="n">
        <f aca="false">A79+$G$4</f>
        <v>7.29999999999999</v>
      </c>
      <c r="B80" s="2" t="n">
        <f aca="false">B79+C80*$G$4</f>
        <v>0.480830339436615</v>
      </c>
      <c r="C80" s="2" t="n">
        <f aca="false">C79+D79*$G$4</f>
        <v>-0.853101674996034</v>
      </c>
      <c r="D80" s="2" t="n">
        <f aca="false">$H$4*B80</f>
        <v>-0.480830339436615</v>
      </c>
    </row>
    <row r="81" customFormat="false" ht="12.75" hidden="false" customHeight="false" outlineLevel="0" collapsed="false">
      <c r="A81" s="2" t="n">
        <f aca="false">A80+$G$4</f>
        <v>7.39999999999999</v>
      </c>
      <c r="B81" s="2" t="n">
        <f aca="false">B80+C81*$G$4</f>
        <v>0.390711868542646</v>
      </c>
      <c r="C81" s="2" t="n">
        <f aca="false">C80+D80*$G$4</f>
        <v>-0.901184708939696</v>
      </c>
      <c r="D81" s="2" t="n">
        <f aca="false">$H$4*B81</f>
        <v>-0.390711868542646</v>
      </c>
    </row>
    <row r="82" customFormat="false" ht="12.75" hidden="false" customHeight="false" outlineLevel="0" collapsed="false">
      <c r="A82" s="2" t="n">
        <f aca="false">A81+$G$4</f>
        <v>7.49999999999999</v>
      </c>
      <c r="B82" s="2" t="n">
        <f aca="false">B81+C82*$G$4</f>
        <v>0.29668627896325</v>
      </c>
      <c r="C82" s="2" t="n">
        <f aca="false">C81+D81*$G$4</f>
        <v>-0.940255895793961</v>
      </c>
      <c r="D82" s="2" t="n">
        <f aca="false">$H$4*B82</f>
        <v>-0.29668627896325</v>
      </c>
    </row>
    <row r="83" customFormat="false" ht="12.75" hidden="false" customHeight="false" outlineLevel="0" collapsed="false">
      <c r="A83" s="2" t="n">
        <f aca="false">A82+$G$4</f>
        <v>7.59999999999999</v>
      </c>
      <c r="B83" s="2" t="n">
        <f aca="false">B82+C83*$G$4</f>
        <v>0.199693826594221</v>
      </c>
      <c r="C83" s="2" t="n">
        <f aca="false">C82+D82*$G$4</f>
        <v>-0.969924523690286</v>
      </c>
      <c r="D83" s="2" t="n">
        <f aca="false">$H$4*B83</f>
        <v>-0.199693826594221</v>
      </c>
    </row>
    <row r="84" customFormat="false" ht="12.75" hidden="false" customHeight="false" outlineLevel="0" collapsed="false">
      <c r="A84" s="2" t="n">
        <f aca="false">A83+$G$4</f>
        <v>7.69999999999999</v>
      </c>
      <c r="B84" s="2" t="n">
        <f aca="false">B83+C84*$G$4</f>
        <v>0.10070443595925</v>
      </c>
      <c r="C84" s="2" t="n">
        <f aca="false">C83+D83*$G$4</f>
        <v>-0.989893906349708</v>
      </c>
      <c r="D84" s="2" t="n">
        <f aca="false">$H$4*B84</f>
        <v>-0.10070443595925</v>
      </c>
    </row>
    <row r="85" customFormat="false" ht="12.75" hidden="false" customHeight="false" outlineLevel="0" collapsed="false">
      <c r="A85" s="2" t="n">
        <f aca="false">A84+$G$4</f>
        <v>7.79999999999999</v>
      </c>
      <c r="B85" s="2" t="n">
        <f aca="false">B84+C85*$G$4</f>
        <v>0.000708000964687011</v>
      </c>
      <c r="C85" s="2" t="n">
        <f aca="false">C84+D84*$G$4</f>
        <v>-0.999964349945633</v>
      </c>
      <c r="D85" s="2" t="n">
        <f aca="false">$H$4*B85</f>
        <v>-0.000708000964687011</v>
      </c>
    </row>
    <row r="86" customFormat="false" ht="12.75" hidden="false" customHeight="false" outlineLevel="0" collapsed="false">
      <c r="A86" s="2" t="n">
        <f aca="false">A85+$G$4</f>
        <v>7.89999999999999</v>
      </c>
      <c r="B86" s="2" t="n">
        <f aca="false">B85+C86*$G$4</f>
        <v>-0.0992955140395231</v>
      </c>
      <c r="C86" s="2" t="n">
        <f aca="false">C85+D85*$G$4</f>
        <v>-1.0000351500421</v>
      </c>
      <c r="D86" s="2" t="n">
        <f aca="false">$H$4*B86</f>
        <v>0.0992955140395231</v>
      </c>
    </row>
    <row r="87" customFormat="false" ht="12.75" hidden="false" customHeight="false" outlineLevel="0" collapsed="false">
      <c r="A87" s="2" t="n">
        <f aca="false">A86+$G$4</f>
        <v>7.99999999999999</v>
      </c>
      <c r="B87" s="2" t="n">
        <f aca="false">B86+C87*$G$4</f>
        <v>-0.198306073903338</v>
      </c>
      <c r="C87" s="2" t="n">
        <f aca="false">C86+D86*$G$4</f>
        <v>-0.990105598638149</v>
      </c>
      <c r="D87" s="2" t="n">
        <f aca="false">$H$4*B87</f>
        <v>0.198306073903338</v>
      </c>
    </row>
    <row r="88" customFormat="false" ht="12.75" hidden="false" customHeight="false" outlineLevel="0" collapsed="false">
      <c r="A88" s="2" t="n">
        <f aca="false">A87+$G$4</f>
        <v>8.09999999999999</v>
      </c>
      <c r="B88" s="2" t="n">
        <f aca="false">B87+C88*$G$4</f>
        <v>-0.295333573028119</v>
      </c>
      <c r="C88" s="2" t="n">
        <f aca="false">C87+D87*$G$4</f>
        <v>-0.970274991247815</v>
      </c>
      <c r="D88" s="2" t="n">
        <f aca="false">$H$4*B88</f>
        <v>0.295333573028119</v>
      </c>
    </row>
    <row r="89" customFormat="false" ht="12.75" hidden="false" customHeight="false" outlineLevel="0" collapsed="false">
      <c r="A89" s="2" t="n">
        <f aca="false">A88+$G$4</f>
        <v>8.19999999999999</v>
      </c>
      <c r="B89" s="2" t="n">
        <f aca="false">B88+C89*$G$4</f>
        <v>-0.38940773642262</v>
      </c>
      <c r="C89" s="2" t="n">
        <f aca="false">C88+D88*$G$4</f>
        <v>-0.940741633945003</v>
      </c>
      <c r="D89" s="2" t="n">
        <f aca="false">$H$4*B89</f>
        <v>0.38940773642262</v>
      </c>
    </row>
    <row r="90" customFormat="false" ht="12.75" hidden="false" customHeight="false" outlineLevel="0" collapsed="false">
      <c r="A90" s="2" t="n">
        <f aca="false">A89+$G$4</f>
        <v>8.29999999999999</v>
      </c>
      <c r="B90" s="2" t="n">
        <f aca="false">B89+C90*$G$4</f>
        <v>-0.479587822452894</v>
      </c>
      <c r="C90" s="2" t="n">
        <f aca="false">C89+D89*$G$4</f>
        <v>-0.901800860302741</v>
      </c>
      <c r="D90" s="2" t="n">
        <f aca="false">$H$4*B90</f>
        <v>0.479587822452894</v>
      </c>
    </row>
    <row r="91" customFormat="false" ht="12.75" hidden="false" customHeight="false" outlineLevel="0" collapsed="false">
      <c r="A91" s="2" t="n">
        <f aca="false">A90+$G$4</f>
        <v>8.39999999999999</v>
      </c>
      <c r="B91" s="2" t="n">
        <f aca="false">B90+C91*$G$4</f>
        <v>-0.564972030258639</v>
      </c>
      <c r="C91" s="2" t="n">
        <f aca="false">C90+D90*$G$4</f>
        <v>-0.853842078057452</v>
      </c>
      <c r="D91" s="2" t="n">
        <f aca="false">$H$4*B91</f>
        <v>0.564972030258639</v>
      </c>
    </row>
    <row r="92" customFormat="false" ht="12.75" hidden="false" customHeight="false" outlineLevel="0" collapsed="false">
      <c r="A92" s="2" t="n">
        <f aca="false">A91+$G$4</f>
        <v>8.49999999999999</v>
      </c>
      <c r="B92" s="2" t="n">
        <f aca="false">B91+C92*$G$4</f>
        <v>-0.644706517761798</v>
      </c>
      <c r="C92" s="2" t="n">
        <f aca="false">C91+D91*$G$4</f>
        <v>-0.797344875031588</v>
      </c>
      <c r="D92" s="2" t="n">
        <f aca="false">$H$4*B92</f>
        <v>0.644706517761798</v>
      </c>
    </row>
    <row r="93" customFormat="false" ht="12.75" hidden="false" customHeight="false" outlineLevel="0" collapsed="false">
      <c r="A93" s="2" t="n">
        <f aca="false">A92+$G$4</f>
        <v>8.59999999999999</v>
      </c>
      <c r="B93" s="2" t="n">
        <f aca="false">B92+C93*$G$4</f>
        <v>-0.717993940087339</v>
      </c>
      <c r="C93" s="2" t="n">
        <f aca="false">C92+D92*$G$4</f>
        <v>-0.732874223255408</v>
      </c>
      <c r="D93" s="2" t="n">
        <f aca="false">$H$4*B93</f>
        <v>0.717993940087339</v>
      </c>
    </row>
    <row r="94" customFormat="false" ht="12.75" hidden="false" customHeight="false" outlineLevel="0" collapsed="false">
      <c r="A94" s="2" t="n">
        <f aca="false">A93+$G$4</f>
        <v>8.69999999999999</v>
      </c>
      <c r="B94" s="2" t="n">
        <f aca="false">B93+C94*$G$4</f>
        <v>-0.784101423012006</v>
      </c>
      <c r="C94" s="2" t="n">
        <f aca="false">C93+D93*$G$4</f>
        <v>-0.661074829246674</v>
      </c>
      <c r="D94" s="2" t="n">
        <f aca="false">$H$4*B94</f>
        <v>0.784101423012006</v>
      </c>
    </row>
    <row r="95" customFormat="false" ht="12.75" hidden="false" customHeight="false" outlineLevel="0" collapsed="false">
      <c r="A95" s="2" t="n">
        <f aca="false">A94+$G$4</f>
        <v>8.79999999999999</v>
      </c>
      <c r="B95" s="2" t="n">
        <f aca="false">B94+C95*$G$4</f>
        <v>-0.842367891706553</v>
      </c>
      <c r="C95" s="2" t="n">
        <f aca="false">C94+D94*$G$4</f>
        <v>-0.582664686945474</v>
      </c>
      <c r="D95" s="2" t="n">
        <f aca="false">$H$4*B95</f>
        <v>0.842367891706553</v>
      </c>
    </row>
    <row r="96" customFormat="false" ht="12.75" hidden="false" customHeight="false" outlineLevel="0" collapsed="false">
      <c r="A96" s="2" t="n">
        <f aca="false">A95+$G$4</f>
        <v>8.89999999999998</v>
      </c>
      <c r="B96" s="2" t="n">
        <f aca="false">B95+C96*$G$4</f>
        <v>-0.892210681484035</v>
      </c>
      <c r="C96" s="2" t="n">
        <f aca="false">C95+D95*$G$4</f>
        <v>-0.498427897774818</v>
      </c>
      <c r="D96" s="2" t="n">
        <f aca="false">$H$4*B96</f>
        <v>0.892210681484035</v>
      </c>
    </row>
    <row r="97" customFormat="false" ht="12.75" hidden="false" customHeight="false" outlineLevel="0" collapsed="false">
      <c r="A97" s="2" t="n">
        <f aca="false">A96+$G$4</f>
        <v>8.99999999999998</v>
      </c>
      <c r="B97" s="2" t="n">
        <f aca="false">B96+C97*$G$4</f>
        <v>-0.933131364446677</v>
      </c>
      <c r="C97" s="2" t="n">
        <f aca="false">C96+D96*$G$4</f>
        <v>-0.409206829626415</v>
      </c>
      <c r="D97" s="2" t="n">
        <f aca="false">$H$4*B97</f>
        <v>0.933131364446677</v>
      </c>
    </row>
    <row r="98" customFormat="false" ht="12.75" hidden="false" customHeight="false" outlineLevel="0" collapsed="false">
      <c r="A98" s="2" t="n">
        <f aca="false">A97+$G$4</f>
        <v>9.09999999999998</v>
      </c>
      <c r="B98" s="2" t="n">
        <f aca="false">B97+C98*$G$4</f>
        <v>-0.964720733764851</v>
      </c>
      <c r="C98" s="2" t="n">
        <f aca="false">C97+D97*$G$4</f>
        <v>-0.315893693181747</v>
      </c>
      <c r="D98" s="2" t="n">
        <f aca="false">$H$4*B98</f>
        <v>0.964720733764851</v>
      </c>
    </row>
    <row r="99" customFormat="false" ht="12.75" hidden="false" customHeight="false" outlineLevel="0" collapsed="false">
      <c r="A99" s="2" t="n">
        <f aca="false">A98+$G$4</f>
        <v>9.19999999999998</v>
      </c>
      <c r="B99" s="2" t="n">
        <f aca="false">B98+C99*$G$4</f>
        <v>-0.986662895745378</v>
      </c>
      <c r="C99" s="2" t="n">
        <f aca="false">C98+D98*$G$4</f>
        <v>-0.219421619805262</v>
      </c>
      <c r="D99" s="2" t="n">
        <f aca="false">$H$4*B99</f>
        <v>0.986662895745378</v>
      </c>
    </row>
    <row r="100" customFormat="false" ht="12.75" hidden="false" customHeight="false" outlineLevel="0" collapsed="false">
      <c r="A100" s="2" t="n">
        <f aca="false">A99+$G$4</f>
        <v>9.29999999999998</v>
      </c>
      <c r="B100" s="2" t="n">
        <f aca="false">B99+C100*$G$4</f>
        <v>-0.99873842876845</v>
      </c>
      <c r="C100" s="2" t="n">
        <f aca="false">C99+D99*$G$4</f>
        <v>-0.120755330230724</v>
      </c>
      <c r="D100" s="2" t="n">
        <f aca="false">$H$4*B100</f>
        <v>0.99873842876845</v>
      </c>
    </row>
    <row r="101" customFormat="false" ht="12.75" hidden="false" customHeight="false" outlineLevel="0" collapsed="false">
      <c r="A101" s="2" t="n">
        <f aca="false">A100+$G$4</f>
        <v>9.39999999999998</v>
      </c>
      <c r="B101" s="2" t="n">
        <f aca="false">B100+C101*$G$4</f>
        <v>-1.00082657750384</v>
      </c>
      <c r="C101" s="2" t="n">
        <f aca="false">C100+D100*$G$4</f>
        <v>-0.0208814873538791</v>
      </c>
      <c r="D101" s="2" t="n">
        <f aca="false">$H$4*B101</f>
        <v>1.00082657750384</v>
      </c>
    </row>
    <row r="102" customFormat="false" ht="12.75" hidden="false" customHeight="false" outlineLevel="0" collapsed="false">
      <c r="A102" s="2" t="n">
        <f aca="false">A101+$G$4</f>
        <v>9.49999999999998</v>
      </c>
      <c r="B102" s="2" t="n">
        <f aca="false">B101+C102*$G$4</f>
        <v>-0.992906460464187</v>
      </c>
      <c r="C102" s="2" t="n">
        <f aca="false">C101+D101*$G$4</f>
        <v>0.0792011703965047</v>
      </c>
      <c r="D102" s="2" t="n">
        <f aca="false">$H$4*B102</f>
        <v>0.992906460464187</v>
      </c>
    </row>
    <row r="103" customFormat="false" ht="12.75" hidden="false" customHeight="false" outlineLevel="0" collapsed="false">
      <c r="A103" s="2" t="n">
        <f aca="false">A102+$G$4</f>
        <v>9.59999999999998</v>
      </c>
      <c r="B103" s="2" t="n">
        <f aca="false">B102+C103*$G$4</f>
        <v>-0.975057278819895</v>
      </c>
      <c r="C103" s="2" t="n">
        <f aca="false">C102+D102*$G$4</f>
        <v>0.178491816442923</v>
      </c>
      <c r="D103" s="2" t="n">
        <f aca="false">$H$4*B103</f>
        <v>0.975057278819895</v>
      </c>
    </row>
    <row r="104" customFormat="false" ht="12.75" hidden="false" customHeight="false" outlineLevel="0" collapsed="false">
      <c r="A104" s="2" t="n">
        <f aca="false">A103+$G$4</f>
        <v>9.69999999999998</v>
      </c>
      <c r="B104" s="2" t="n">
        <f aca="false">B103+C104*$G$4</f>
        <v>-0.947457524387404</v>
      </c>
      <c r="C104" s="2" t="n">
        <f aca="false">C103+D103*$G$4</f>
        <v>0.275997544324913</v>
      </c>
      <c r="D104" s="2" t="n">
        <f aca="false">$H$4*B104</f>
        <v>0.947457524387404</v>
      </c>
    </row>
    <row r="105" customFormat="false" ht="12.75" hidden="false" customHeight="false" outlineLevel="0" collapsed="false">
      <c r="A105" s="2" t="n">
        <f aca="false">A104+$G$4</f>
        <v>9.79999999999998</v>
      </c>
      <c r="B105" s="2" t="n">
        <f aca="false">B104+C105*$G$4</f>
        <v>-0.910383194711038</v>
      </c>
      <c r="C105" s="2" t="n">
        <f aca="false">C104+D104*$G$4</f>
        <v>0.370743296763653</v>
      </c>
      <c r="D105" s="2" t="n">
        <f aca="false">$H$4*B105</f>
        <v>0.910383194711038</v>
      </c>
    </row>
    <row r="106" customFormat="false" ht="12.75" hidden="false" customHeight="false" outlineLevel="0" collapsed="false">
      <c r="A106" s="2" t="n">
        <f aca="false">A105+$G$4</f>
        <v>9.89999999999998</v>
      </c>
      <c r="B106" s="2" t="n">
        <f aca="false">B105+C106*$G$4</f>
        <v>-0.864205033087563</v>
      </c>
      <c r="C106" s="2" t="n">
        <f aca="false">C105+D105*$G$4</f>
        <v>0.461781616234757</v>
      </c>
      <c r="D106" s="2" t="n">
        <f aca="false">$H$4*B106</f>
        <v>0.864205033087563</v>
      </c>
    </row>
    <row r="107" customFormat="false" ht="12.75" hidden="false" customHeight="false" outlineLevel="0" collapsed="false">
      <c r="A107" s="2" t="n">
        <f aca="false">A106+$G$4</f>
        <v>9.99999999999998</v>
      </c>
      <c r="B107" s="2" t="n">
        <f aca="false">B106+C107*$G$4</f>
        <v>-0.809384821133211</v>
      </c>
      <c r="C107" s="2" t="n">
        <f aca="false">C106+D106*$G$4</f>
        <v>0.548202119543513</v>
      </c>
      <c r="D107" s="2" t="n">
        <f aca="false">$H$4*B107</f>
        <v>0.809384821133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33:27Z</dcterms:created>
  <dc:creator>Roberto Bigoni</dc:creator>
  <dc:description/>
  <dc:language>en-US</dc:language>
  <cp:lastModifiedBy>Roberto Bigoni</cp:lastModifiedBy>
  <dcterms:modified xsi:type="dcterms:W3CDTF">2001-11-26T10:16:27Z</dcterms:modified>
  <cp:revision>0</cp:revision>
  <dc:subject/>
  <dc:title/>
</cp:coreProperties>
</file>